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2021" sheetId="1" state="visible" r:id="rId2"/>
    <sheet name="05.10.2021" sheetId="2" state="visible" r:id="rId3"/>
    <sheet name="06.10.2021  " sheetId="3" state="visible" r:id="rId4"/>
    <sheet name="07.10.2021" sheetId="4" state="visible" r:id="rId5"/>
    <sheet name="08.10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t xml:space="preserve">Municipiul Piatra Neamț</t>
  </si>
  <si>
    <t xml:space="preserve">Direcția Economică</t>
  </si>
  <si>
    <t xml:space="preserve">SITUAȚIA</t>
  </si>
  <si>
    <t xml:space="preserve">plăților efectuate în perioada 04.10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TRANSFERURI</t>
  </si>
  <si>
    <t xml:space="preserve">Investiții</t>
  </si>
  <si>
    <t xml:space="preserve">Direcția de Sănătate Publică</t>
  </si>
  <si>
    <t xml:space="preserve">Referat număr 29262/15.09.2021-taxă aviz racorduri utilități creșa Dărmănești</t>
  </si>
  <si>
    <t xml:space="preserve">Agenția pentru Protecția Mediului</t>
  </si>
  <si>
    <t xml:space="preserve">Referat număr 29268/15.09.2021-taxă aviz racorduri utilități creșa Dărmănești</t>
  </si>
  <si>
    <t xml:space="preserve">plăților efectuate în perioada 05.10.2021</t>
  </si>
  <si>
    <t xml:space="preserve">Birou Notarial Laura Andronache</t>
  </si>
  <si>
    <t xml:space="preserve">Factura număr 198/2021-onorariu notar</t>
  </si>
  <si>
    <t xml:space="preserve">2</t>
  </si>
  <si>
    <t xml:space="preserve">Bugetul de Stat</t>
  </si>
  <si>
    <t xml:space="preserve">Contravaloarep proces verbal de constatare a contravenției numărul 1012574/01.10.2021</t>
  </si>
  <si>
    <t xml:space="preserve">3</t>
  </si>
  <si>
    <t xml:space="preserve">CEC număr 57/05.10.2021-contravaloare diurnă,cazare și cheltuieli transport  OD 23 și OD 25</t>
  </si>
  <si>
    <t xml:space="preserve">4</t>
  </si>
  <si>
    <t xml:space="preserve">SC Publiserv S.A</t>
  </si>
  <si>
    <t xml:space="preserve">Factura număr 4895229,4895211-prestări servicii</t>
  </si>
  <si>
    <t xml:space="preserve">5</t>
  </si>
  <si>
    <t xml:space="preserve">E-ON Energie România SA</t>
  </si>
  <si>
    <t xml:space="preserve">Factura număr 10921957662/2021-gaze naturale Baia comunală luna august 2021</t>
  </si>
  <si>
    <t xml:space="preserve">Telekom România Comunications SA</t>
  </si>
  <si>
    <t xml:space="preserve">Referate număr 30876-30878-taxe avize investiții scuar Pietricica, grădina publica Speranța și creșa Dărmănești</t>
  </si>
  <si>
    <t xml:space="preserve">Delgaz Grid SA</t>
  </si>
  <si>
    <t xml:space="preserve">Factura număr 590091448-4122/2021-aviz alimentare energie electrică camere video Mărăței</t>
  </si>
  <si>
    <t xml:space="preserve">plăților efectuate în perioada 06.10.2021</t>
  </si>
  <si>
    <t xml:space="preserve">SC Rostamp Gravura SRL</t>
  </si>
  <si>
    <t xml:space="preserve">Factura număr  5581/28.09.2021-ștampilă Starea Civilă</t>
  </si>
  <si>
    <t xml:space="preserve">Swarco Traffic</t>
  </si>
  <si>
    <t xml:space="preserve">Factura număr 1043/31.08.2021-contract număr 18286/08.07.2021,proiect cod SMIS 126608</t>
  </si>
  <si>
    <t xml:space="preserve">Justins Design GMBH Stuttgart</t>
  </si>
  <si>
    <t xml:space="preserve">Factura număr 14/2021-amenajare loc de joacă și agrement în Municipiul Piatra Neamț</t>
  </si>
  <si>
    <t xml:space="preserve">Factura număr 506923509,525/2021-taxe avize Grădinița și Școala cartier Speranța</t>
  </si>
  <si>
    <t xml:space="preserve">Factura număr 506923403,452,430,955,358/2021-taxe avize investiții scuar Pietricica, grădină publică Speranța ,Văleni și creșa Dărmănești</t>
  </si>
  <si>
    <t xml:space="preserve">plăților efectuate în perioada 07.10.2021</t>
  </si>
  <si>
    <t xml:space="preserve">Salariații instituției - Primărie-conducere</t>
  </si>
  <si>
    <t xml:space="preserve">Salarii luna septembrie 2021 capitolul 51.01.03 Autorități Executive</t>
  </si>
  <si>
    <t xml:space="preserve">Salariații instituției - Cabinet Primar</t>
  </si>
  <si>
    <t xml:space="preserve">Salariații instituției - Cabinet Viceprimar</t>
  </si>
  <si>
    <t xml:space="preserve">Salariații instituției - Direcția Economică</t>
  </si>
  <si>
    <t xml:space="preserve">Salariații instituției - Direcția Resurse Umane, Administrativ</t>
  </si>
  <si>
    <t xml:space="preserve">Salariații instituției - Compartiment Registru Agricol</t>
  </si>
  <si>
    <t xml:space="preserve">Salariații instituției - Serviciul Administrație Publică Locală</t>
  </si>
  <si>
    <t xml:space="preserve">Salariații instituției - Serviciul Juridic</t>
  </si>
  <si>
    <t xml:space="preserve">Salariații instituției - Direcția Urbanism și Cadastru</t>
  </si>
  <si>
    <t xml:space="preserve">Salariații instituției - Direcția Tehnică</t>
  </si>
  <si>
    <t xml:space="preserve">Salariații instituției - Direcția Patrimoniu</t>
  </si>
  <si>
    <t xml:space="preserve">Salariații instituției - Direcția Dezvoltare și Implementare Programe</t>
  </si>
  <si>
    <t xml:space="preserve">Salariații instituției - Birou Audit Intern și Control Servicii Publice</t>
  </si>
  <si>
    <t xml:space="preserve">Salariații instituției - Serviciul G.I.S., IT</t>
  </si>
  <si>
    <t xml:space="preserve">Salariații instituției - Biroul  Achiziții Publice și Contractarea Serviciilor Sociale</t>
  </si>
  <si>
    <t xml:space="preserve">Salariații instituției - Biroul Comunicare</t>
  </si>
  <si>
    <t xml:space="preserve">Consilieri locali</t>
  </si>
  <si>
    <t xml:space="preserve">Indemnizații ședințe luna septembrie 2021 capitolul 51.01.03 Autorități Executive</t>
  </si>
  <si>
    <t xml:space="preserve">Administratori speciali</t>
  </si>
  <si>
    <t xml:space="preserve">Salariu luna septembrie 2021 capitolul 51.01.03 Autorități Execu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septembrie 2021 cap.54.10 Servicii publice comunitare de evidență a persoanelor</t>
  </si>
  <si>
    <t xml:space="preserve">Contribuții obligatorii aferente capitolului 54.10 Servicii publice comunitare de evidență a persoanelor</t>
  </si>
  <si>
    <t xml:space="preserve">Fond handicap luna septembrie 2021 capitolul 51.01.03 Autorități executive</t>
  </si>
  <si>
    <t xml:space="preserve">Fond handicap luna septembrie 2021 capitolului 54.10 Servicii publice comunitare de evidență a persoanelor</t>
  </si>
  <si>
    <t xml:space="preserve">Direcția de Asistență Socială Neamț</t>
  </si>
  <si>
    <t xml:space="preserve">Subvenții</t>
  </si>
  <si>
    <t xml:space="preserve">dif 204 cec</t>
  </si>
  <si>
    <t xml:space="preserve">plăților efectuate în perioada 08.10.2021</t>
  </si>
  <si>
    <t xml:space="preserve">Asociația Națională a Surzilor</t>
  </si>
  <si>
    <t xml:space="preserve">Factura număr 732/27.09.2021-aplicație voce pentru mâini</t>
  </si>
  <si>
    <t xml:space="preserve">Factura număr 10822222473/09.09.2021 - consum gaze naturale strada Gheorghe Asachi nr. Vila46,1</t>
  </si>
  <si>
    <t xml:space="preserve">Factura număr 10224586172/09.09.2021-consum gaze naturale Strada Borzoghean</t>
  </si>
  <si>
    <t xml:space="preserve">Factura număr 108222222474/09.09.2021 - consum gaze naturale strada Gheorghe Asachi nr. Vila 46,2</t>
  </si>
  <si>
    <t xml:space="preserve">SC Texamet Grup SRL</t>
  </si>
  <si>
    <t xml:space="preserve">Factura număr 2328,2327,2326/03.09.2021-lucrări de service,întreținere și reparații fântâni și cișmele </t>
  </si>
  <si>
    <t xml:space="preserve">Telekom  România Communication SRL</t>
  </si>
  <si>
    <t xml:space="preserve">Factura număr 210314116233/09.09.2021-servicii telefonie și internet</t>
  </si>
  <si>
    <t xml:space="preserve">Factura număr 210314116358/09.09.2021-servicii VPN Taxe și Impozite</t>
  </si>
  <si>
    <t xml:space="preserve">Enel Energie Muntenia SA</t>
  </si>
  <si>
    <t xml:space="preserve">Factura număr 21MI12886598/16.09.2021  consum energie electrică</t>
  </si>
  <si>
    <t xml:space="preserve">SC AD Tech SRL</t>
  </si>
  <si>
    <t xml:space="preserve">Factura număr 4108/14.09.2021-colantare folie geam Pasaj Curtea Domnească</t>
  </si>
  <si>
    <t xml:space="preserve">Contravaloare taxă timbru Dosar 9522/2004</t>
  </si>
  <si>
    <t xml:space="preserve">Birou Executor Judecătoresc Bălan</t>
  </si>
  <si>
    <t xml:space="preserve">Contravaloare cheltuieli judecată</t>
  </si>
  <si>
    <t xml:space="preserve">SC Manuconf SRL</t>
  </si>
  <si>
    <t xml:space="preserve">Factura număr 7523/28.09.2021-5 bucăți panouri din PVC  Ștrand municipal</t>
  </si>
  <si>
    <t xml:space="preserve">Referat număr 31610/05.10.2021-taxă aviz investiția Amenajare acces pietonal punte ștrand-traversare linii CNCFR 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41"/>
    <col collapsed="false" customWidth="true" hidden="false" outlineLevel="0" max="4" min="4" style="1" width="91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12</v>
      </c>
      <c r="B12" s="30"/>
      <c r="C12" s="31"/>
      <c r="D12" s="32"/>
      <c r="E12" s="19"/>
      <c r="F12" s="2"/>
    </row>
    <row r="13" s="2" customFormat="true" ht="15" hidden="false" customHeight="false" outlineLevel="0" collapsed="false">
      <c r="A13" s="25" t="s">
        <v>13</v>
      </c>
      <c r="B13" s="25"/>
      <c r="C13" s="25"/>
      <c r="D13" s="25"/>
      <c r="E13" s="2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false" outlineLevel="0" collapsed="false">
      <c r="A14" s="28" t="s">
        <v>5</v>
      </c>
      <c r="B14" s="33" t="s">
        <v>6</v>
      </c>
      <c r="C14" s="34" t="s">
        <v>7</v>
      </c>
      <c r="D14" s="34" t="s">
        <v>8</v>
      </c>
      <c r="E14" s="28" t="s">
        <v>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" hidden="false" customHeight="false" outlineLevel="0" collapsed="false">
      <c r="A15" s="35"/>
      <c r="B15" s="36"/>
      <c r="C15" s="36"/>
      <c r="D15" s="32"/>
      <c r="E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7" s="2" customFormat="true" ht="15" hidden="false" customHeight="false" outlineLevel="0" collapsed="false">
      <c r="A17" s="25" t="s">
        <v>14</v>
      </c>
      <c r="B17" s="25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8" t="s">
        <v>5</v>
      </c>
      <c r="B18" s="33" t="s">
        <v>6</v>
      </c>
      <c r="C18" s="34" t="s">
        <v>7</v>
      </c>
      <c r="D18" s="34" t="s">
        <v>8</v>
      </c>
      <c r="E18" s="28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38" t="n">
        <v>1</v>
      </c>
      <c r="B19" s="39" t="n">
        <v>200</v>
      </c>
      <c r="C19" s="38" t="s">
        <v>15</v>
      </c>
      <c r="D19" s="38" t="s">
        <v>16</v>
      </c>
      <c r="E19" s="37" t="n">
        <v>44473</v>
      </c>
    </row>
    <row r="20" s="2" customFormat="true" ht="12.75" hidden="false" customHeight="false" outlineLevel="0" collapsed="false">
      <c r="A20" s="38" t="n">
        <v>2</v>
      </c>
      <c r="B20" s="39" t="n">
        <v>100</v>
      </c>
      <c r="C20" s="38" t="s">
        <v>17</v>
      </c>
      <c r="D20" s="38" t="s">
        <v>18</v>
      </c>
      <c r="E20" s="37" t="n">
        <v>44473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2.41"/>
    <col collapsed="false" customWidth="true" hidden="false" outlineLevel="0" max="4" min="4" style="1" width="91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606.5</v>
      </c>
      <c r="C12" s="31" t="s">
        <v>20</v>
      </c>
      <c r="D12" s="32" t="s">
        <v>21</v>
      </c>
      <c r="E12" s="19" t="n">
        <v>44474</v>
      </c>
      <c r="F12" s="2"/>
    </row>
    <row r="13" s="3" customFormat="true" ht="12.75" hidden="false" customHeight="true" outlineLevel="0" collapsed="false">
      <c r="A13" s="15" t="s">
        <v>22</v>
      </c>
      <c r="B13" s="40" t="n">
        <v>1500</v>
      </c>
      <c r="C13" s="31" t="s">
        <v>23</v>
      </c>
      <c r="D13" s="32" t="s">
        <v>24</v>
      </c>
      <c r="E13" s="19" t="n">
        <v>44474</v>
      </c>
      <c r="F13" s="2"/>
    </row>
    <row r="14" s="3" customFormat="true" ht="12.75" hidden="false" customHeight="true" outlineLevel="0" collapsed="false">
      <c r="A14" s="15" t="s">
        <v>25</v>
      </c>
      <c r="B14" s="40" t="n">
        <f aca="false">636+290</f>
        <v>926</v>
      </c>
      <c r="C14" s="31" t="s">
        <v>0</v>
      </c>
      <c r="D14" s="32" t="s">
        <v>26</v>
      </c>
      <c r="E14" s="19" t="n">
        <v>44474</v>
      </c>
      <c r="F14" s="2"/>
    </row>
    <row r="15" s="3" customFormat="true" ht="12.75" hidden="false" customHeight="true" outlineLevel="0" collapsed="false">
      <c r="A15" s="15" t="s">
        <v>27</v>
      </c>
      <c r="B15" s="40" t="n">
        <v>189478.94</v>
      </c>
      <c r="C15" s="31" t="s">
        <v>28</v>
      </c>
      <c r="D15" s="32" t="s">
        <v>29</v>
      </c>
      <c r="E15" s="19" t="n">
        <v>44474</v>
      </c>
      <c r="F15" s="2"/>
    </row>
    <row r="16" s="3" customFormat="true" ht="12.75" hidden="false" customHeight="true" outlineLevel="0" collapsed="false">
      <c r="A16" s="15" t="s">
        <v>30</v>
      </c>
      <c r="B16" s="41" t="n">
        <v>1625.85</v>
      </c>
      <c r="C16" s="31" t="s">
        <v>31</v>
      </c>
      <c r="D16" s="32" t="s">
        <v>32</v>
      </c>
      <c r="E16" s="19" t="n">
        <v>44474</v>
      </c>
      <c r="F16" s="2"/>
    </row>
    <row r="17" s="2" customFormat="true" ht="15" hidden="false" customHeight="false" outlineLevel="0" collapsed="false">
      <c r="A17" s="25" t="s">
        <v>13</v>
      </c>
      <c r="B17" s="25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8" t="s">
        <v>5</v>
      </c>
      <c r="B18" s="33" t="s">
        <v>6</v>
      </c>
      <c r="C18" s="34" t="s">
        <v>7</v>
      </c>
      <c r="D18" s="34" t="s">
        <v>8</v>
      </c>
      <c r="E18" s="28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35"/>
      <c r="B19" s="36"/>
      <c r="C19" s="36"/>
      <c r="D19" s="32"/>
      <c r="E19" s="3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1" s="2" customFormat="true" ht="15" hidden="false" customHeight="false" outlineLevel="0" collapsed="false">
      <c r="A21" s="25" t="s">
        <v>14</v>
      </c>
      <c r="B21" s="25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8" t="s">
        <v>5</v>
      </c>
      <c r="B22" s="33" t="s">
        <v>6</v>
      </c>
      <c r="C22" s="34" t="s">
        <v>7</v>
      </c>
      <c r="D22" s="34" t="s">
        <v>8</v>
      </c>
      <c r="E22" s="28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38" t="n">
        <v>1</v>
      </c>
      <c r="B23" s="39" t="n">
        <f aca="false">368.2+368.2+368.2</f>
        <v>1104.6</v>
      </c>
      <c r="C23" s="42" t="s">
        <v>33</v>
      </c>
      <c r="D23" s="38" t="s">
        <v>34</v>
      </c>
      <c r="E23" s="37" t="n">
        <v>44474</v>
      </c>
    </row>
    <row r="24" customFormat="false" ht="15" hidden="false" customHeight="false" outlineLevel="0" collapsed="false">
      <c r="A24" s="38" t="n">
        <v>2</v>
      </c>
      <c r="B24" s="39" t="n">
        <f aca="false">130.9+130.9+261.8+130.9+130.9+261.8</f>
        <v>1047.2</v>
      </c>
      <c r="C24" s="38" t="s">
        <v>35</v>
      </c>
      <c r="D24" s="38" t="s">
        <v>36</v>
      </c>
      <c r="E24" s="37" t="n">
        <v>4447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6.14"/>
    <col collapsed="false" customWidth="true" hidden="false" outlineLevel="0" max="4" min="4" style="1" width="112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43" t="s">
        <v>11</v>
      </c>
      <c r="B11" s="44" t="s">
        <v>6</v>
      </c>
      <c r="C11" s="45" t="s">
        <v>7</v>
      </c>
      <c r="D11" s="46" t="s">
        <v>8</v>
      </c>
      <c r="E11" s="45" t="s">
        <v>9</v>
      </c>
    </row>
    <row r="12" customFormat="false" ht="12" hidden="false" customHeight="true" outlineLevel="0" collapsed="false">
      <c r="A12" s="47" t="n">
        <v>1</v>
      </c>
      <c r="B12" s="48" t="n">
        <v>59.5</v>
      </c>
      <c r="C12" s="31" t="s">
        <v>38</v>
      </c>
      <c r="D12" s="32" t="s">
        <v>39</v>
      </c>
      <c r="E12" s="49" t="n">
        <v>44475</v>
      </c>
    </row>
    <row r="13" customFormat="false" ht="15" hidden="false" customHeight="false" outlineLevel="0" collapsed="false">
      <c r="A13" s="47"/>
      <c r="B13" s="50"/>
      <c r="C13" s="31"/>
      <c r="D13" s="32"/>
      <c r="E13" s="49"/>
    </row>
    <row r="14" s="2" customFormat="true" ht="15" hidden="false" customHeight="false" outlineLevel="0" collapsed="false">
      <c r="A14" s="25" t="s">
        <v>13</v>
      </c>
      <c r="B14" s="25"/>
      <c r="C14" s="25"/>
      <c r="D14" s="25"/>
      <c r="E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28" t="s">
        <v>5</v>
      </c>
      <c r="B15" s="33" t="s">
        <v>6</v>
      </c>
      <c r="C15" s="34" t="s">
        <v>7</v>
      </c>
      <c r="D15" s="34" t="s">
        <v>8</v>
      </c>
      <c r="E15" s="28" t="s">
        <v>9</v>
      </c>
    </row>
    <row r="16" s="2" customFormat="true" ht="15" hidden="false" customHeight="false" outlineLevel="0" collapsed="false">
      <c r="A16" s="35"/>
      <c r="B16" s="36"/>
      <c r="C16" s="36"/>
      <c r="D16" s="32"/>
      <c r="E16" s="3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2.75" hidden="false" customHeight="false" outlineLevel="0" collapsed="false">
      <c r="A17" s="1"/>
      <c r="B17" s="1"/>
      <c r="C17" s="1"/>
      <c r="D17" s="1"/>
      <c r="E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5" t="s">
        <v>14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3" t="s">
        <v>6</v>
      </c>
      <c r="C19" s="34" t="s">
        <v>7</v>
      </c>
      <c r="D19" s="34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2" customFormat="true" ht="15" hidden="false" customHeight="false" outlineLevel="0" collapsed="false">
      <c r="A20" s="42" t="n">
        <v>1</v>
      </c>
      <c r="B20" s="51" t="n">
        <f aca="false">1703967.38+300700.12</f>
        <v>2004667.5</v>
      </c>
      <c r="C20" s="38" t="s">
        <v>40</v>
      </c>
      <c r="D20" s="42" t="s">
        <v>41</v>
      </c>
      <c r="E20" s="37" t="n">
        <v>44475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false" outlineLevel="0" collapsed="false">
      <c r="A21" s="42" t="n">
        <v>2</v>
      </c>
      <c r="B21" s="39" t="n">
        <f aca="false">431665+16965</f>
        <v>448630</v>
      </c>
      <c r="C21" s="38" t="s">
        <v>42</v>
      </c>
      <c r="D21" s="38" t="s">
        <v>43</v>
      </c>
      <c r="E21" s="37" t="n">
        <v>44475</v>
      </c>
    </row>
    <row r="22" customFormat="false" ht="15" hidden="false" customHeight="false" outlineLevel="0" collapsed="false">
      <c r="A22" s="42" t="n">
        <v>3</v>
      </c>
      <c r="B22" s="39" t="n">
        <f aca="false">83.3+83.3</f>
        <v>166.6</v>
      </c>
      <c r="C22" s="38" t="s">
        <v>35</v>
      </c>
      <c r="D22" s="38" t="s">
        <v>44</v>
      </c>
      <c r="E22" s="37" t="n">
        <v>44475</v>
      </c>
    </row>
    <row r="23" customFormat="false" ht="15" hidden="false" customHeight="false" outlineLevel="0" collapsed="false">
      <c r="A23" s="42" t="n">
        <v>4</v>
      </c>
      <c r="B23" s="39" t="n">
        <f aca="false">103.76+103.76+103.76+113.05+103.76</f>
        <v>528.09</v>
      </c>
      <c r="C23" s="38" t="s">
        <v>35</v>
      </c>
      <c r="D23" s="38" t="s">
        <v>45</v>
      </c>
      <c r="E23" s="37" t="n">
        <v>4447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57.85"/>
    <col collapsed="false" customWidth="true" hidden="false" outlineLevel="0" max="4" min="4" style="1" width="8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46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15" t="n">
        <v>1</v>
      </c>
      <c r="B7" s="53" t="n">
        <v>59781</v>
      </c>
      <c r="C7" s="54" t="s">
        <v>47</v>
      </c>
      <c r="D7" s="54" t="s">
        <v>48</v>
      </c>
      <c r="E7" s="55" t="n">
        <v>44476</v>
      </c>
    </row>
    <row r="8" customFormat="false" ht="12.95" hidden="false" customHeight="true" outlineLevel="0" collapsed="false">
      <c r="A8" s="15" t="n">
        <v>2</v>
      </c>
      <c r="B8" s="53" t="n">
        <v>15193</v>
      </c>
      <c r="C8" s="54" t="s">
        <v>49</v>
      </c>
      <c r="D8" s="54" t="s">
        <v>48</v>
      </c>
      <c r="E8" s="55" t="n">
        <v>44476</v>
      </c>
    </row>
    <row r="9" customFormat="false" ht="12.95" hidden="false" customHeight="true" outlineLevel="0" collapsed="false">
      <c r="A9" s="15" t="n">
        <v>3</v>
      </c>
      <c r="B9" s="53" t="n">
        <v>1904</v>
      </c>
      <c r="C9" s="54" t="s">
        <v>50</v>
      </c>
      <c r="D9" s="54" t="s">
        <v>48</v>
      </c>
      <c r="E9" s="55" t="n">
        <v>44476</v>
      </c>
    </row>
    <row r="10" customFormat="false" ht="12.95" hidden="false" customHeight="true" outlineLevel="0" collapsed="false">
      <c r="A10" s="15" t="n">
        <v>4</v>
      </c>
      <c r="B10" s="53" t="n">
        <v>96067</v>
      </c>
      <c r="C10" s="54" t="s">
        <v>51</v>
      </c>
      <c r="D10" s="54" t="s">
        <v>48</v>
      </c>
      <c r="E10" s="55" t="n">
        <v>44476</v>
      </c>
    </row>
    <row r="11" customFormat="false" ht="12.95" hidden="false" customHeight="true" outlineLevel="0" collapsed="false">
      <c r="A11" s="15" t="n">
        <v>5</v>
      </c>
      <c r="B11" s="53" t="n">
        <v>63339</v>
      </c>
      <c r="C11" s="56" t="s">
        <v>52</v>
      </c>
      <c r="D11" s="54" t="s">
        <v>48</v>
      </c>
      <c r="E11" s="55" t="n">
        <v>44476</v>
      </c>
    </row>
    <row r="12" customFormat="false" ht="12.95" hidden="false" customHeight="true" outlineLevel="0" collapsed="false">
      <c r="A12" s="15" t="n">
        <v>6</v>
      </c>
      <c r="B12" s="53" t="n">
        <v>11768</v>
      </c>
      <c r="C12" s="57" t="s">
        <v>53</v>
      </c>
      <c r="D12" s="54" t="s">
        <v>48</v>
      </c>
      <c r="E12" s="55" t="n">
        <v>44476</v>
      </c>
    </row>
    <row r="13" customFormat="false" ht="12.95" hidden="false" customHeight="true" outlineLevel="0" collapsed="false">
      <c r="A13" s="15" t="n">
        <v>7</v>
      </c>
      <c r="B13" s="53" t="n">
        <v>44148</v>
      </c>
      <c r="C13" s="54" t="s">
        <v>54</v>
      </c>
      <c r="D13" s="54" t="s">
        <v>48</v>
      </c>
      <c r="E13" s="55" t="n">
        <v>44476</v>
      </c>
    </row>
    <row r="14" customFormat="false" ht="12.95" hidden="false" customHeight="true" outlineLevel="0" collapsed="false">
      <c r="A14" s="15" t="n">
        <v>8</v>
      </c>
      <c r="B14" s="53" t="n">
        <v>28132</v>
      </c>
      <c r="C14" s="54" t="s">
        <v>55</v>
      </c>
      <c r="D14" s="54" t="s">
        <v>48</v>
      </c>
      <c r="E14" s="55" t="n">
        <v>44476</v>
      </c>
    </row>
    <row r="15" customFormat="false" ht="12.95" hidden="false" customHeight="true" outlineLevel="0" collapsed="false">
      <c r="A15" s="15" t="n">
        <v>9</v>
      </c>
      <c r="B15" s="53" t="n">
        <v>88494</v>
      </c>
      <c r="C15" s="54" t="s">
        <v>56</v>
      </c>
      <c r="D15" s="54" t="s">
        <v>48</v>
      </c>
      <c r="E15" s="55" t="n">
        <v>44476</v>
      </c>
    </row>
    <row r="16" customFormat="false" ht="12.95" hidden="false" customHeight="true" outlineLevel="0" collapsed="false">
      <c r="A16" s="15" t="n">
        <v>10</v>
      </c>
      <c r="B16" s="53" t="n">
        <v>111739</v>
      </c>
      <c r="C16" s="54" t="s">
        <v>57</v>
      </c>
      <c r="D16" s="54" t="s">
        <v>48</v>
      </c>
      <c r="E16" s="55" t="n">
        <v>44476</v>
      </c>
    </row>
    <row r="17" customFormat="false" ht="12.95" hidden="false" customHeight="true" outlineLevel="0" collapsed="false">
      <c r="A17" s="15" t="n">
        <v>11</v>
      </c>
      <c r="B17" s="53" t="n">
        <v>63402</v>
      </c>
      <c r="C17" s="56" t="s">
        <v>58</v>
      </c>
      <c r="D17" s="54" t="s">
        <v>48</v>
      </c>
      <c r="E17" s="55" t="n">
        <v>44476</v>
      </c>
    </row>
    <row r="18" customFormat="false" ht="12.95" hidden="false" customHeight="true" outlineLevel="0" collapsed="false">
      <c r="A18" s="15" t="n">
        <v>12</v>
      </c>
      <c r="B18" s="53" t="n">
        <v>81259</v>
      </c>
      <c r="C18" s="56" t="s">
        <v>59</v>
      </c>
      <c r="D18" s="54" t="s">
        <v>48</v>
      </c>
      <c r="E18" s="55" t="n">
        <v>44476</v>
      </c>
    </row>
    <row r="19" customFormat="false" ht="12.95" hidden="false" customHeight="true" outlineLevel="0" collapsed="false">
      <c r="A19" s="15" t="n">
        <v>13</v>
      </c>
      <c r="B19" s="53" t="n">
        <v>9288</v>
      </c>
      <c r="C19" s="56" t="s">
        <v>60</v>
      </c>
      <c r="D19" s="54" t="s">
        <v>48</v>
      </c>
      <c r="E19" s="55" t="n">
        <v>44476</v>
      </c>
    </row>
    <row r="20" customFormat="false" ht="12.95" hidden="false" customHeight="true" outlineLevel="0" collapsed="false">
      <c r="A20" s="15" t="n">
        <v>14</v>
      </c>
      <c r="B20" s="53" t="n">
        <v>21642</v>
      </c>
      <c r="C20" s="54" t="s">
        <v>61</v>
      </c>
      <c r="D20" s="54" t="s">
        <v>48</v>
      </c>
      <c r="E20" s="55" t="n">
        <v>44476</v>
      </c>
    </row>
    <row r="21" customFormat="false" ht="12.95" hidden="false" customHeight="true" outlineLevel="0" collapsed="false">
      <c r="A21" s="15" t="n">
        <v>15</v>
      </c>
      <c r="B21" s="53" t="n">
        <v>19654</v>
      </c>
      <c r="C21" s="56" t="s">
        <v>62</v>
      </c>
      <c r="D21" s="54" t="s">
        <v>48</v>
      </c>
      <c r="E21" s="55" t="n">
        <v>44476</v>
      </c>
    </row>
    <row r="22" customFormat="false" ht="12.95" hidden="false" customHeight="true" outlineLevel="0" collapsed="false">
      <c r="A22" s="15" t="n">
        <v>16</v>
      </c>
      <c r="B22" s="53" t="n">
        <v>38262</v>
      </c>
      <c r="C22" s="54" t="s">
        <v>63</v>
      </c>
      <c r="D22" s="54" t="s">
        <v>48</v>
      </c>
      <c r="E22" s="55" t="n">
        <v>44476</v>
      </c>
    </row>
    <row r="23" customFormat="false" ht="12.95" hidden="false" customHeight="true" outlineLevel="0" collapsed="false">
      <c r="A23" s="15" t="n">
        <v>17</v>
      </c>
      <c r="B23" s="58" t="n">
        <v>22995</v>
      </c>
      <c r="C23" s="54" t="s">
        <v>64</v>
      </c>
      <c r="D23" s="54" t="s">
        <v>65</v>
      </c>
      <c r="E23" s="55" t="n">
        <v>44476</v>
      </c>
    </row>
    <row r="24" customFormat="false" ht="12.95" hidden="false" customHeight="true" outlineLevel="0" collapsed="false">
      <c r="A24" s="15" t="n">
        <v>18</v>
      </c>
      <c r="B24" s="58" t="n">
        <v>1714</v>
      </c>
      <c r="C24" s="54" t="s">
        <v>66</v>
      </c>
      <c r="D24" s="54" t="s">
        <v>67</v>
      </c>
      <c r="E24" s="55" t="n">
        <v>44476</v>
      </c>
    </row>
    <row r="25" s="59" customFormat="true" ht="12.95" hidden="false" customHeight="true" outlineLevel="0" collapsed="false">
      <c r="A25" s="15" t="n">
        <v>19</v>
      </c>
      <c r="B25" s="58" t="n">
        <v>576466</v>
      </c>
      <c r="C25" s="54" t="s">
        <v>68</v>
      </c>
      <c r="D25" s="54" t="s">
        <v>69</v>
      </c>
      <c r="E25" s="55" t="n">
        <v>44476</v>
      </c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9" customFormat="true" ht="12.95" hidden="false" customHeight="true" outlineLevel="0" collapsed="false">
      <c r="A26" s="15" t="n">
        <v>20</v>
      </c>
      <c r="B26" s="58" t="n">
        <v>79070</v>
      </c>
      <c r="C26" s="54" t="s">
        <v>70</v>
      </c>
      <c r="D26" s="56" t="s">
        <v>71</v>
      </c>
      <c r="E26" s="55" t="n">
        <v>44476</v>
      </c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9" customFormat="true" ht="12.95" hidden="false" customHeight="true" outlineLevel="0" collapsed="false">
      <c r="A27" s="15" t="n">
        <v>21</v>
      </c>
      <c r="B27" s="58" t="n">
        <v>59129</v>
      </c>
      <c r="C27" s="54" t="s">
        <v>68</v>
      </c>
      <c r="D27" s="56" t="s">
        <v>72</v>
      </c>
      <c r="E27" s="55" t="n">
        <v>44476</v>
      </c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20"/>
      <c r="B28" s="21"/>
      <c r="C28" s="22"/>
      <c r="D28" s="23"/>
      <c r="E28" s="24"/>
    </row>
    <row r="29" customFormat="false" ht="12.95" hidden="false" customHeight="true" outlineLevel="0" collapsed="false">
      <c r="A29" s="25" t="s">
        <v>10</v>
      </c>
      <c r="B29" s="25"/>
      <c r="C29" s="25"/>
      <c r="D29" s="25"/>
      <c r="E29" s="25"/>
    </row>
    <row r="30" customFormat="false" ht="12.95" hidden="false" customHeight="true" outlineLevel="0" collapsed="false">
      <c r="A30" s="26" t="s">
        <v>11</v>
      </c>
      <c r="B30" s="27" t="s">
        <v>6</v>
      </c>
      <c r="C30" s="28" t="s">
        <v>7</v>
      </c>
      <c r="D30" s="29" t="s">
        <v>8</v>
      </c>
      <c r="E30" s="28" t="s">
        <v>9</v>
      </c>
    </row>
    <row r="31" customFormat="false" ht="12.95" hidden="false" customHeight="true" outlineLevel="0" collapsed="false">
      <c r="A31" s="47" t="n">
        <v>1</v>
      </c>
      <c r="B31" s="60" t="n">
        <v>16008</v>
      </c>
      <c r="C31" s="31" t="s">
        <v>23</v>
      </c>
      <c r="D31" s="32" t="s">
        <v>73</v>
      </c>
      <c r="E31" s="55" t="n">
        <v>44476</v>
      </c>
    </row>
    <row r="32" customFormat="false" ht="12.95" hidden="false" customHeight="true" outlineLevel="0" collapsed="false">
      <c r="A32" s="47" t="n">
        <v>2</v>
      </c>
      <c r="B32" s="61" t="n">
        <v>2024</v>
      </c>
      <c r="C32" s="31" t="s">
        <v>23</v>
      </c>
      <c r="D32" s="62" t="s">
        <v>74</v>
      </c>
      <c r="E32" s="55" t="n">
        <v>44476</v>
      </c>
    </row>
    <row r="33" customFormat="false" ht="12.95" hidden="false" customHeight="true" outlineLevel="0" collapsed="false">
      <c r="A33" s="25" t="s">
        <v>13</v>
      </c>
      <c r="B33" s="25"/>
      <c r="C33" s="25"/>
      <c r="D33" s="25"/>
      <c r="E33" s="25"/>
    </row>
    <row r="34" customFormat="false" ht="12.95" hidden="false" customHeight="true" outlineLevel="0" collapsed="false">
      <c r="A34" s="28" t="s">
        <v>5</v>
      </c>
      <c r="B34" s="33" t="s">
        <v>6</v>
      </c>
      <c r="C34" s="34" t="s">
        <v>7</v>
      </c>
      <c r="D34" s="34" t="s">
        <v>8</v>
      </c>
      <c r="E34" s="28" t="s">
        <v>9</v>
      </c>
    </row>
    <row r="35" customFormat="false" ht="12.95" hidden="false" customHeight="true" outlineLevel="0" collapsed="false">
      <c r="A35" s="15"/>
      <c r="B35" s="51" t="n">
        <v>129042</v>
      </c>
      <c r="C35" s="63" t="s">
        <v>75</v>
      </c>
      <c r="D35" s="64" t="s">
        <v>76</v>
      </c>
      <c r="E35" s="19" t="n">
        <v>44476</v>
      </c>
    </row>
    <row r="36" customFormat="false" ht="12.95" hidden="false" customHeight="true" outlineLevel="0" collapsed="false">
      <c r="A36" s="15"/>
      <c r="B36" s="36"/>
      <c r="C36" s="63"/>
      <c r="D36" s="42"/>
      <c r="E36" s="37"/>
    </row>
    <row r="37" customFormat="false" ht="12.95" hidden="false" customHeight="true" outlineLevel="0" collapsed="false">
      <c r="A37" s="25" t="s">
        <v>14</v>
      </c>
      <c r="B37" s="25"/>
      <c r="C37" s="25"/>
      <c r="D37" s="25"/>
      <c r="E37" s="25"/>
    </row>
    <row r="38" customFormat="false" ht="12.95" hidden="false" customHeight="true" outlineLevel="0" collapsed="false">
      <c r="A38" s="28" t="s">
        <v>5</v>
      </c>
      <c r="B38" s="33" t="s">
        <v>6</v>
      </c>
      <c r="C38" s="34" t="s">
        <v>7</v>
      </c>
      <c r="D38" s="34" t="s">
        <v>8</v>
      </c>
      <c r="E38" s="28" t="s">
        <v>9</v>
      </c>
    </row>
    <row r="40" customFormat="false" ht="12.95" hidden="false" customHeight="true" outlineLevel="0" collapsed="false">
      <c r="B40" s="1" t="n">
        <v>1511478</v>
      </c>
    </row>
    <row r="41" customFormat="false" ht="12.95" hidden="false" customHeight="true" outlineLevel="0" collapsed="false">
      <c r="B41" s="1" t="n">
        <f aca="false">1211609+42242+52540+48652+16008+128029+7129+3041+2024</f>
        <v>1511274</v>
      </c>
    </row>
    <row r="42" customFormat="false" ht="12.95" hidden="false" customHeight="true" outlineLevel="0" collapsed="false">
      <c r="B42" s="1" t="s">
        <v>77</v>
      </c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6.14"/>
    <col collapsed="false" customWidth="true" hidden="false" outlineLevel="0" max="4" min="4" style="1" width="98.42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43" t="s">
        <v>11</v>
      </c>
      <c r="B11" s="44" t="s">
        <v>6</v>
      </c>
      <c r="C11" s="45" t="s">
        <v>7</v>
      </c>
      <c r="D11" s="46" t="s">
        <v>8</v>
      </c>
      <c r="E11" s="45" t="s">
        <v>9</v>
      </c>
    </row>
    <row r="12" customFormat="false" ht="15" hidden="false" customHeight="false" outlineLevel="0" collapsed="false">
      <c r="A12" s="47" t="n">
        <v>1</v>
      </c>
      <c r="B12" s="50" t="n">
        <v>100</v>
      </c>
      <c r="C12" s="31" t="s">
        <v>79</v>
      </c>
      <c r="D12" s="32" t="s">
        <v>80</v>
      </c>
      <c r="E12" s="49" t="n">
        <v>44477</v>
      </c>
    </row>
    <row r="13" customFormat="false" ht="15" hidden="false" customHeight="false" outlineLevel="0" collapsed="false">
      <c r="A13" s="47" t="n">
        <v>2</v>
      </c>
      <c r="B13" s="50" t="n">
        <v>2.63</v>
      </c>
      <c r="C13" s="65" t="s">
        <v>31</v>
      </c>
      <c r="D13" s="66" t="s">
        <v>81</v>
      </c>
      <c r="E13" s="49" t="n">
        <v>44477</v>
      </c>
    </row>
    <row r="14" customFormat="false" ht="15" hidden="false" customHeight="false" outlineLevel="0" collapsed="false">
      <c r="A14" s="47" t="n">
        <v>3</v>
      </c>
      <c r="B14" s="50" t="n">
        <v>1605.17</v>
      </c>
      <c r="C14" s="65" t="s">
        <v>31</v>
      </c>
      <c r="D14" s="66" t="s">
        <v>82</v>
      </c>
      <c r="E14" s="49" t="n">
        <v>44477</v>
      </c>
    </row>
    <row r="15" customFormat="false" ht="15" hidden="false" customHeight="false" outlineLevel="0" collapsed="false">
      <c r="A15" s="47" t="n">
        <v>4</v>
      </c>
      <c r="B15" s="50" t="n">
        <v>10.5</v>
      </c>
      <c r="C15" s="65" t="s">
        <v>31</v>
      </c>
      <c r="D15" s="66" t="s">
        <v>83</v>
      </c>
      <c r="E15" s="49" t="n">
        <v>44477</v>
      </c>
    </row>
    <row r="16" s="2" customFormat="true" ht="15" hidden="false" customHeight="false" outlineLevel="0" collapsed="false">
      <c r="A16" s="47" t="n">
        <v>5</v>
      </c>
      <c r="B16" s="50" t="n">
        <f aca="false">32.27+627.3+24.65+308.88+820.96+7859.28</f>
        <v>9673.34</v>
      </c>
      <c r="C16" s="51" t="s">
        <v>84</v>
      </c>
      <c r="D16" s="32" t="s">
        <v>85</v>
      </c>
      <c r="E16" s="49" t="n">
        <v>4447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47" t="n">
        <v>6</v>
      </c>
      <c r="B17" s="50" t="n">
        <v>4206.85</v>
      </c>
      <c r="C17" s="67" t="s">
        <v>86</v>
      </c>
      <c r="D17" s="42" t="s">
        <v>87</v>
      </c>
      <c r="E17" s="49" t="n">
        <v>44477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47" t="n">
        <v>7</v>
      </c>
      <c r="B18" s="50" t="n">
        <v>524.79</v>
      </c>
      <c r="C18" s="67" t="s">
        <v>86</v>
      </c>
      <c r="D18" s="42" t="s">
        <v>88</v>
      </c>
      <c r="E18" s="49" t="n">
        <v>4447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47" t="n">
        <v>8</v>
      </c>
      <c r="B19" s="50" t="n">
        <f aca="false">27404.71+154021.64+222.41+7131.2</f>
        <v>188779.96</v>
      </c>
      <c r="C19" s="41" t="s">
        <v>89</v>
      </c>
      <c r="D19" s="68" t="s">
        <v>90</v>
      </c>
      <c r="E19" s="49" t="n">
        <v>4447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47" t="n">
        <v>9</v>
      </c>
      <c r="B20" s="50" t="n">
        <v>3198.72</v>
      </c>
      <c r="C20" s="39" t="s">
        <v>91</v>
      </c>
      <c r="D20" s="63" t="s">
        <v>92</v>
      </c>
      <c r="E20" s="49" t="n">
        <v>4447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47" t="n">
        <v>10</v>
      </c>
      <c r="B21" s="50" t="n">
        <v>10</v>
      </c>
      <c r="C21" s="69" t="s">
        <v>0</v>
      </c>
      <c r="D21" s="63" t="s">
        <v>93</v>
      </c>
      <c r="E21" s="49" t="n">
        <v>44477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47" t="n">
        <v>11</v>
      </c>
      <c r="B22" s="50" t="n">
        <f aca="false">3879+2000+2000+12297+52688</f>
        <v>72864</v>
      </c>
      <c r="C22" s="69" t="s">
        <v>94</v>
      </c>
      <c r="D22" s="63" t="s">
        <v>95</v>
      </c>
      <c r="E22" s="49" t="n">
        <v>44477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47" t="n">
        <v>12</v>
      </c>
      <c r="B23" s="50" t="n">
        <v>803.47</v>
      </c>
      <c r="C23" s="51" t="s">
        <v>96</v>
      </c>
      <c r="D23" s="32" t="s">
        <v>97</v>
      </c>
      <c r="E23" s="49" t="n">
        <v>44477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25" t="s">
        <v>13</v>
      </c>
      <c r="B24" s="70"/>
      <c r="C24" s="25"/>
      <c r="D24" s="25"/>
      <c r="E24" s="2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28" t="s">
        <v>5</v>
      </c>
      <c r="B25" s="71" t="s">
        <v>6</v>
      </c>
      <c r="C25" s="34" t="s">
        <v>7</v>
      </c>
      <c r="D25" s="34" t="s">
        <v>8</v>
      </c>
      <c r="E25" s="28" t="s">
        <v>9</v>
      </c>
    </row>
    <row r="26" s="2" customFormat="true" ht="15" hidden="false" customHeight="false" outlineLevel="0" collapsed="false">
      <c r="A26" s="35"/>
      <c r="B26" s="30"/>
      <c r="C26" s="36"/>
      <c r="D26" s="32"/>
      <c r="E26" s="3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1"/>
      <c r="C27" s="1"/>
      <c r="D27" s="1"/>
      <c r="E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25" t="s">
        <v>14</v>
      </c>
      <c r="B28" s="70"/>
      <c r="C28" s="25"/>
      <c r="D28" s="25"/>
      <c r="E28" s="2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5" hidden="false" customHeight="false" outlineLevel="0" collapsed="false">
      <c r="A29" s="28" t="s">
        <v>5</v>
      </c>
      <c r="B29" s="71" t="s">
        <v>6</v>
      </c>
      <c r="C29" s="34" t="s">
        <v>7</v>
      </c>
      <c r="D29" s="34" t="s">
        <v>8</v>
      </c>
      <c r="E29" s="28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52" customFormat="true" ht="15" hidden="false" customHeight="false" outlineLevel="0" collapsed="false">
      <c r="A30" s="42" t="n">
        <v>1</v>
      </c>
      <c r="B30" s="39" t="n">
        <v>100</v>
      </c>
      <c r="C30" s="38" t="s">
        <v>17</v>
      </c>
      <c r="D30" s="42" t="s">
        <v>98</v>
      </c>
      <c r="E30" s="37" t="n">
        <v>44477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A31" s="42" t="n">
        <v>2</v>
      </c>
      <c r="B31" s="39"/>
      <c r="C31" s="38"/>
      <c r="D31" s="38"/>
      <c r="E31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0-18T10:43:04Z</cp:lastPrinted>
  <dcterms:modified xsi:type="dcterms:W3CDTF">2021-10-18T10:43:3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