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8.2021" sheetId="1" state="visible" r:id="rId2"/>
    <sheet name="24.08.2021" sheetId="2" state="visible" r:id="rId3"/>
    <sheet name="25.08.2021 " sheetId="3" state="visible" r:id="rId4"/>
    <sheet name="26.08.2021" sheetId="4" state="visible" r:id="rId5"/>
    <sheet name="27.08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4">
  <si>
    <t xml:space="preserve">Municipiul Piatra Neamț</t>
  </si>
  <si>
    <t xml:space="preserve">Direcția Economică</t>
  </si>
  <si>
    <t xml:space="preserve">SITUAȚIA</t>
  </si>
  <si>
    <t xml:space="preserve">plăților efectuate în perioada 23.08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TRANSFERURI</t>
  </si>
  <si>
    <t xml:space="preserve">Investiții</t>
  </si>
  <si>
    <t xml:space="preserve">Direcţia de Sănătate Publică</t>
  </si>
  <si>
    <t xml:space="preserve">Factura număr 1092/2021-Reabilitare, modernizare şi dotare Şcoala Gimnazială Daniela Cuciuc</t>
  </si>
  <si>
    <t xml:space="preserve">plăților efectuate în perioada 24.08.2021</t>
  </si>
  <si>
    <t xml:space="preserve">Telekom România Comunications SA</t>
  </si>
  <si>
    <t xml:space="preserve">Factura număr  210310517078/01.07.2021- servicii internet chioșc info turist</t>
  </si>
  <si>
    <t xml:space="preserve">Inspectoratul de Stat în Construcţii</t>
  </si>
  <si>
    <t xml:space="preserve">Referat  26136/2021- amenajare loc de joacă şi de agrement</t>
  </si>
  <si>
    <t xml:space="preserve">CCAT Solution Grup SRL</t>
  </si>
  <si>
    <t xml:space="preserve">Factura număr  282/13.08.2021  Grădiniţa publică Văleni cod SMIS 127872</t>
  </si>
  <si>
    <t xml:space="preserve">Factura număr 97453/20.08.2021 taxă aviz construcţii SMIS 126606</t>
  </si>
  <si>
    <t xml:space="preserve">SC Delgaz Grid SA</t>
  </si>
  <si>
    <t xml:space="preserve">Factura număr 5900912516-518,521-523/16.08.2021 tarif emitere ATR montare camere video pubele</t>
  </si>
  <si>
    <t xml:space="preserve">plăților efectuate în perioada 25.08.2021</t>
  </si>
  <si>
    <t xml:space="preserve">SC Mondoterm SRL</t>
  </si>
  <si>
    <t xml:space="preserve">Factura număr 5222/2021- lucrări SL 3 contract număr 35394/2020 proiect cod SMIS 127871</t>
  </si>
  <si>
    <t xml:space="preserve">Factura număr 5221/2021- lucrări  contract număr 33431/2020 proiect cod SMIS 127872</t>
  </si>
  <si>
    <t xml:space="preserve">plăților efectuate în perioada 26.08.2021</t>
  </si>
  <si>
    <t xml:space="preserve">1</t>
  </si>
  <si>
    <t xml:space="preserve">CEC Bank SA-credit număr 814/21.09.2012</t>
  </si>
  <si>
    <t xml:space="preserve">2</t>
  </si>
  <si>
    <t xml:space="preserve">Direcția Județeană Evidența Persoanelor</t>
  </si>
  <si>
    <t xml:space="preserve">Factura număr 2797/24.08.2021-certificate de naștere și de deces</t>
  </si>
  <si>
    <t xml:space="preserve">3</t>
  </si>
  <si>
    <t xml:space="preserve">SC Publiserv SA</t>
  </si>
  <si>
    <t xml:space="preserve">Factura număr 485150/2021-decolmatat albie</t>
  </si>
  <si>
    <t xml:space="preserve">4</t>
  </si>
  <si>
    <t xml:space="preserve">Factura număr 485151/2021-decolmatat albie și pod pârâu</t>
  </si>
  <si>
    <t xml:space="preserve">5</t>
  </si>
  <si>
    <t xml:space="preserve">Factura număr 485152/2021-curățat de aluviuni pârâu și poduri,curățat rigolă</t>
  </si>
  <si>
    <t xml:space="preserve">6</t>
  </si>
  <si>
    <t xml:space="preserve">Factura număr 485154/2021-reparații curente străzi</t>
  </si>
  <si>
    <t xml:space="preserve">7</t>
  </si>
  <si>
    <t xml:space="preserve">Factura număr 485156/2021-reparații curente străzi</t>
  </si>
  <si>
    <t xml:space="preserve">8</t>
  </si>
  <si>
    <t xml:space="preserve">Factura număr 485157/2021-reparații curente străzi</t>
  </si>
  <si>
    <t xml:space="preserve">9</t>
  </si>
  <si>
    <t xml:space="preserve">SC AD Tech SRL</t>
  </si>
  <si>
    <t xml:space="preserve">Factura număr 4156/04.08.2021-fanioane</t>
  </si>
  <si>
    <t xml:space="preserve">10</t>
  </si>
  <si>
    <t xml:space="preserve">SC Service Lift SRL</t>
  </si>
  <si>
    <t xml:space="preserve">Factura număr 37/28.07.2021- întreținere preventivă 2 lifturi și 2 scări rulante Pasaj Curtea Domnească</t>
  </si>
  <si>
    <t xml:space="preserve">11</t>
  </si>
  <si>
    <t xml:space="preserve">SC Texamet Grup SRL</t>
  </si>
  <si>
    <t xml:space="preserve">Factura număr 2321/16.08.2021-lucrări de service,reparații și întreținere fântâni și cișmele luna iulie 2021</t>
  </si>
  <si>
    <t xml:space="preserve">12</t>
  </si>
  <si>
    <t xml:space="preserve">SC Realitatea Media SRL</t>
  </si>
  <si>
    <t xml:space="preserve">Facturi 35006/18.08.2021-servicii publicitate</t>
  </si>
  <si>
    <t xml:space="preserve">13</t>
  </si>
  <si>
    <t xml:space="preserve">SC IPS Grup SRL</t>
  </si>
  <si>
    <t xml:space="preserve">Factura număr 71760/2021-servicii de monitorizare și intervenție a sistemelor de alarmă la Baia Comunală</t>
  </si>
  <si>
    <t xml:space="preserve">14</t>
  </si>
  <si>
    <t xml:space="preserve">SC Bratner Servicii Ecologice SA</t>
  </si>
  <si>
    <t xml:space="preserve">Factura număr 1288166/11.08.2021-colectat,transport deșeuri sediu</t>
  </si>
  <si>
    <t xml:space="preserve">15</t>
  </si>
  <si>
    <t xml:space="preserve">Factura număr 2187955/2021-colectat.transport deșeuri domeniu public</t>
  </si>
  <si>
    <t xml:space="preserve">16</t>
  </si>
  <si>
    <t xml:space="preserve">Factura număr 1288168/11.08.2021-colectat,transport deșeuri Ștrand municipal</t>
  </si>
  <si>
    <t xml:space="preserve">17</t>
  </si>
  <si>
    <t xml:space="preserve">Factura număr 1287957/954/2021-colectat,transport deșeuri </t>
  </si>
  <si>
    <t xml:space="preserve">18</t>
  </si>
  <si>
    <t xml:space="preserve">Factura număr 1287966/31.07.2021-colectat,transport deșeuri Sala Polivalentă</t>
  </si>
  <si>
    <t xml:space="preserve">19</t>
  </si>
  <si>
    <t xml:space="preserve">Factura număr 1287967/31.07.2021-colectat,transport deșeuri Stadion Municipal</t>
  </si>
  <si>
    <t xml:space="preserve">20</t>
  </si>
  <si>
    <t xml:space="preserve">Advanced Software Company SRL</t>
  </si>
  <si>
    <t xml:space="preserve">Factura număr 18/04.08.2021-mentenanță hardware sistem informatic integrat rezultat în urma proiectelor</t>
  </si>
  <si>
    <t xml:space="preserve">21</t>
  </si>
  <si>
    <t xml:space="preserve">SC RCS RDS SRL</t>
  </si>
  <si>
    <t xml:space="preserve">Factura număr 51077144/06.08.2021- abonament cablu tv</t>
  </si>
  <si>
    <t xml:space="preserve">22</t>
  </si>
  <si>
    <t xml:space="preserve">Factura număr 51077143/06.08.2021-servicii internet</t>
  </si>
  <si>
    <t xml:space="preserve">23</t>
  </si>
  <si>
    <t xml:space="preserve">Direcția Silvică Neamț</t>
  </si>
  <si>
    <t xml:space="preserve">Factura număr 500/31.07.2021-marcări arbori și întocmire APV</t>
  </si>
  <si>
    <t xml:space="preserve">24</t>
  </si>
  <si>
    <t xml:space="preserve">Centru Teritorial de Calcul Neamț</t>
  </si>
  <si>
    <t xml:space="preserve">Factura număr 10021/13.08.2021-mentenanță sistem informatic</t>
  </si>
  <si>
    <t xml:space="preserve">25</t>
  </si>
  <si>
    <t xml:space="preserve">SC Seven Star SRL</t>
  </si>
  <si>
    <t xml:space="preserve">Factura număr 654/08.08.2021-set complet roți robot din Ștrand</t>
  </si>
  <si>
    <t xml:space="preserve">26</t>
  </si>
  <si>
    <t xml:space="preserve">Direcția de Sănătate Publică Neamț</t>
  </si>
  <si>
    <t xml:space="preserve">Factura număr 1091/17.08.2021-analize bacteriologice  pentru bazine Ștrand</t>
  </si>
  <si>
    <t xml:space="preserve">27</t>
  </si>
  <si>
    <t xml:space="preserve">SC Mediaservice SRL</t>
  </si>
  <si>
    <t xml:space="preserve">Factura număr 225/30.07.2021-servicii încărcare cartușe</t>
  </si>
  <si>
    <t xml:space="preserve">28</t>
  </si>
  <si>
    <t xml:space="preserve">Factura număr 227/16.08.2021-sursă alimentare PC</t>
  </si>
  <si>
    <t xml:space="preserve">29</t>
  </si>
  <si>
    <t xml:space="preserve">SC Klimer Serv SRL</t>
  </si>
  <si>
    <t xml:space="preserve">Factura număr 6008/05.08.2021-revizii aparate de aer condiționat</t>
  </si>
  <si>
    <t xml:space="preserve">30</t>
  </si>
  <si>
    <t xml:space="preserve">Factura număr 5978/11.08.2021-achiziție și montaj aparat de aer condiționat</t>
  </si>
  <si>
    <t xml:space="preserve">31</t>
  </si>
  <si>
    <t xml:space="preserve">Handbal Club Feminin</t>
  </si>
  <si>
    <t xml:space="preserve">HCL 202/2021-proiect participare campionat național</t>
  </si>
  <si>
    <t xml:space="preserve">32</t>
  </si>
  <si>
    <t xml:space="preserve">Asociația Uniunea Artiștilor Plastici</t>
  </si>
  <si>
    <t xml:space="preserve">HCL 202/2021-proiect Salonul de iarnă</t>
  </si>
  <si>
    <t xml:space="preserve">33</t>
  </si>
  <si>
    <t xml:space="preserve">Asociația Culturală Star Piatra Neamț</t>
  </si>
  <si>
    <t xml:space="preserve">HCL 202/2021-proiect festival internațional de muzică Volare</t>
  </si>
  <si>
    <t xml:space="preserve">34</t>
  </si>
  <si>
    <t xml:space="preserve">SC Fiscal Service SRL</t>
  </si>
  <si>
    <t xml:space="preserve">Factura număr 6641/09.08.2021-modificare adresă adăugare cod casa de marcat</t>
  </si>
  <si>
    <t xml:space="preserve">35</t>
  </si>
  <si>
    <t xml:space="preserve">SC Locativserv SRL</t>
  </si>
  <si>
    <t xml:space="preserve">Factura număr 2103534/31.07.2021-prestări servicii conform contract număr 15359/2021</t>
  </si>
  <si>
    <t xml:space="preserve">36</t>
  </si>
  <si>
    <t xml:space="preserve">Factura număr 2103532/2021-prestări servicii Sala Polivalentă</t>
  </si>
  <si>
    <t xml:space="preserve">37</t>
  </si>
  <si>
    <t xml:space="preserve">Factura număr 2103533/2021-prestări servicii stadion municipal</t>
  </si>
  <si>
    <t xml:space="preserve">38</t>
  </si>
  <si>
    <t xml:space="preserve">Factura număr 2103531/2021-revizii centrale termice</t>
  </si>
  <si>
    <t xml:space="preserve">SC Flarom Advertising SRL</t>
  </si>
  <si>
    <t xml:space="preserve">Factura număr 3417/16.08.2021-servicii publicitate proiect cod SMIS 126608</t>
  </si>
  <si>
    <t xml:space="preserve">Factura număr 3418/16.08.2021-servicii publicitate proiect cod SMIS 126604</t>
  </si>
  <si>
    <t xml:space="preserve">SC Invest Plus SRL</t>
  </si>
  <si>
    <t xml:space="preserve">Factura număr 584/2021- lucrări conform contract număr 24429/02.09.2020 Modernizare Str. Aleea Brazilor</t>
  </si>
  <si>
    <t xml:space="preserve">Factura număr 582/2021- lucrări conform contract număr Modernizare Str. Ion Sergentu</t>
  </si>
  <si>
    <t xml:space="preserve">SC Penta SRL</t>
  </si>
  <si>
    <t xml:space="preserve">Factura număr 3723/2021-extindere rețea energie electrică Prelungirea Pepinierii</t>
  </si>
  <si>
    <t xml:space="preserve">SC Pemora SRL</t>
  </si>
  <si>
    <t xml:space="preserve">Factura număr752/2021-lucrări Modernizare strada Călugărului</t>
  </si>
  <si>
    <t xml:space="preserve">Factura număr 5223/2021 SL3 amenajare scuar Pietricica proiect cod SMIS 127870</t>
  </si>
  <si>
    <t xml:space="preserve">plăților efectuate în perioada 27.08.2021</t>
  </si>
  <si>
    <t xml:space="preserve">SC Păsălău SRL</t>
  </si>
  <si>
    <t xml:space="preserve">Factura număr 226/2021-servicii diriginție de șantier contract număr 34516/2020 proiect cod SMIS 126467</t>
  </si>
  <si>
    <t xml:space="preserve">Municipiul PiatraNeamț</t>
  </si>
  <si>
    <t xml:space="preserve">Referat număr 26898/26.08.2021-modernizare coridor mobilitate E-V Mihai Viteazu proiect cod SMIS 126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56"/>
    <col collapsed="false" customWidth="true" hidden="false" outlineLevel="0" max="3" min="3" style="1" width="28.99"/>
    <col collapsed="false" customWidth="true" hidden="false" outlineLevel="0" max="4" min="4" style="1" width="89.7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5.75" hidden="false" customHeight="true" outlineLevel="0" collapsed="false">
      <c r="A12" s="30" t="n">
        <v>1</v>
      </c>
      <c r="B12" s="31"/>
      <c r="C12" s="32"/>
      <c r="D12" s="33"/>
      <c r="E12" s="19"/>
    </row>
    <row r="13" s="3" customFormat="true" ht="15" hidden="false" customHeight="true" outlineLevel="0" collapsed="false">
      <c r="A13" s="34"/>
      <c r="B13" s="35"/>
      <c r="C13" s="36"/>
      <c r="D13" s="37"/>
      <c r="E13" s="24"/>
      <c r="F13" s="2"/>
    </row>
    <row r="14" s="2" customFormat="true" ht="15" hidden="false" customHeight="false" outlineLevel="0" collapsed="false">
      <c r="A14" s="25" t="s">
        <v>12</v>
      </c>
      <c r="B14" s="25"/>
      <c r="C14" s="25"/>
      <c r="D14" s="25"/>
      <c r="E14" s="2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" hidden="false" customHeight="false" outlineLevel="0" collapsed="false">
      <c r="A15" s="28" t="s">
        <v>5</v>
      </c>
      <c r="B15" s="38" t="s">
        <v>6</v>
      </c>
      <c r="C15" s="39" t="s">
        <v>7</v>
      </c>
      <c r="D15" s="39" t="s">
        <v>8</v>
      </c>
      <c r="E15" s="28" t="s">
        <v>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40"/>
      <c r="B16" s="41"/>
      <c r="C16" s="41"/>
      <c r="D16" s="42"/>
      <c r="E16" s="4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8" s="2" customFormat="true" ht="15" hidden="false" customHeight="false" outlineLevel="0" collapsed="false">
      <c r="A18" s="25" t="s">
        <v>13</v>
      </c>
      <c r="B18" s="25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38" t="s">
        <v>6</v>
      </c>
      <c r="C19" s="39" t="s">
        <v>7</v>
      </c>
      <c r="D19" s="39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44" t="n">
        <v>1</v>
      </c>
      <c r="B20" s="45" t="n">
        <v>200</v>
      </c>
      <c r="C20" s="44" t="s">
        <v>14</v>
      </c>
      <c r="D20" s="44" t="s">
        <v>15</v>
      </c>
      <c r="E20" s="43" t="n">
        <v>44431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3.28"/>
    <col collapsed="false" customWidth="true" hidden="false" outlineLevel="0" max="4" min="4" style="1" width="79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6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4.25" hidden="false" customHeight="true" outlineLevel="0" collapsed="false">
      <c r="A12" s="30" t="n">
        <v>1</v>
      </c>
      <c r="B12" s="16" t="n">
        <v>515.2</v>
      </c>
      <c r="C12" s="46" t="s">
        <v>17</v>
      </c>
      <c r="D12" s="42" t="s">
        <v>18</v>
      </c>
      <c r="E12" s="19" t="n">
        <v>44432</v>
      </c>
    </row>
    <row r="13" customFormat="false" ht="14.25" hidden="false" customHeight="true" outlineLevel="0" collapsed="false">
      <c r="A13" s="30" t="n">
        <v>2</v>
      </c>
      <c r="B13" s="16"/>
      <c r="C13" s="47"/>
      <c r="D13" s="42"/>
      <c r="E13" s="19"/>
    </row>
    <row r="14" customFormat="false" ht="12" hidden="false" customHeight="true" outlineLevel="0" collapsed="false">
      <c r="A14" s="25" t="s">
        <v>12</v>
      </c>
      <c r="B14" s="25"/>
      <c r="C14" s="25"/>
      <c r="D14" s="25"/>
      <c r="E14" s="25"/>
    </row>
    <row r="15" s="3" customFormat="true" ht="12.75" hidden="false" customHeight="true" outlineLevel="0" collapsed="false">
      <c r="A15" s="28" t="s">
        <v>5</v>
      </c>
      <c r="B15" s="38" t="s">
        <v>6</v>
      </c>
      <c r="C15" s="39" t="s">
        <v>7</v>
      </c>
      <c r="D15" s="39" t="s">
        <v>8</v>
      </c>
      <c r="E15" s="28" t="s">
        <v>9</v>
      </c>
      <c r="F15" s="2"/>
    </row>
    <row r="16" s="3" customFormat="true" ht="12.75" hidden="false" customHeight="true" outlineLevel="0" collapsed="false">
      <c r="A16" s="40"/>
      <c r="B16" s="41"/>
      <c r="C16" s="41"/>
      <c r="D16" s="42"/>
      <c r="E16" s="43"/>
      <c r="F16" s="2"/>
    </row>
    <row r="17" s="3" customFormat="true" ht="12.75" hidden="false" customHeight="true" outlineLevel="0" collapsed="false">
      <c r="A17" s="1"/>
      <c r="B17" s="1"/>
      <c r="C17" s="1"/>
      <c r="D17" s="1"/>
      <c r="E17" s="1"/>
      <c r="F17" s="2"/>
    </row>
    <row r="18" s="3" customFormat="true" ht="12.75" hidden="false" customHeight="true" outlineLevel="0" collapsed="false">
      <c r="A18" s="25" t="s">
        <v>13</v>
      </c>
      <c r="B18" s="25"/>
      <c r="C18" s="25"/>
      <c r="D18" s="25"/>
      <c r="E18" s="25"/>
      <c r="F18" s="2"/>
    </row>
    <row r="19" s="3" customFormat="true" ht="12.75" hidden="false" customHeight="true" outlineLevel="0" collapsed="false">
      <c r="A19" s="28" t="s">
        <v>5</v>
      </c>
      <c r="B19" s="38" t="s">
        <v>6</v>
      </c>
      <c r="C19" s="39" t="s">
        <v>7</v>
      </c>
      <c r="D19" s="39" t="s">
        <v>8</v>
      </c>
      <c r="E19" s="28" t="s">
        <v>9</v>
      </c>
      <c r="F19" s="2"/>
    </row>
    <row r="20" s="2" customFormat="true" ht="12.75" hidden="false" customHeight="false" outlineLevel="0" collapsed="false">
      <c r="A20" s="44" t="n">
        <v>1</v>
      </c>
      <c r="B20" s="48" t="n">
        <v>942.5</v>
      </c>
      <c r="C20" s="46" t="s">
        <v>19</v>
      </c>
      <c r="D20" s="44" t="s">
        <v>20</v>
      </c>
      <c r="E20" s="43" t="n">
        <v>44432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44" t="n">
        <v>2</v>
      </c>
      <c r="B21" s="49" t="n">
        <f aca="false">609.13+3451.75</f>
        <v>4060.88</v>
      </c>
      <c r="C21" s="50" t="s">
        <v>21</v>
      </c>
      <c r="D21" s="51" t="s">
        <v>22</v>
      </c>
      <c r="E21" s="43" t="n">
        <v>44432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44" t="n">
        <v>3</v>
      </c>
      <c r="B22" s="48" t="n">
        <v>368.16</v>
      </c>
      <c r="C22" s="46" t="s">
        <v>17</v>
      </c>
      <c r="D22" s="44" t="s">
        <v>23</v>
      </c>
      <c r="E22" s="43" t="n">
        <v>44432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" hidden="false" customHeight="false" outlineLevel="0" collapsed="false">
      <c r="A23" s="44" t="n">
        <v>4</v>
      </c>
      <c r="B23" s="48" t="n">
        <v>499.8</v>
      </c>
      <c r="C23" s="44" t="s">
        <v>24</v>
      </c>
      <c r="D23" s="44" t="s">
        <v>25</v>
      </c>
      <c r="E23" s="43" t="n">
        <v>44432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3.28"/>
    <col collapsed="false" customWidth="true" hidden="false" outlineLevel="0" max="4" min="4" style="1" width="79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6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4.25" hidden="false" customHeight="true" outlineLevel="0" collapsed="false">
      <c r="A12" s="30" t="n">
        <v>1</v>
      </c>
      <c r="B12" s="16"/>
      <c r="C12" s="46"/>
      <c r="D12" s="42"/>
      <c r="E12" s="19"/>
    </row>
    <row r="13" customFormat="false" ht="14.25" hidden="false" customHeight="true" outlineLevel="0" collapsed="false">
      <c r="A13" s="30" t="n">
        <v>2</v>
      </c>
      <c r="B13" s="16"/>
      <c r="C13" s="47"/>
      <c r="D13" s="42"/>
      <c r="E13" s="19"/>
    </row>
    <row r="14" customFormat="false" ht="12" hidden="false" customHeight="true" outlineLevel="0" collapsed="false">
      <c r="A14" s="25" t="s">
        <v>12</v>
      </c>
      <c r="B14" s="25"/>
      <c r="C14" s="25"/>
      <c r="D14" s="25"/>
      <c r="E14" s="25"/>
    </row>
    <row r="15" s="3" customFormat="true" ht="12.75" hidden="false" customHeight="true" outlineLevel="0" collapsed="false">
      <c r="A15" s="28" t="s">
        <v>5</v>
      </c>
      <c r="B15" s="38" t="s">
        <v>6</v>
      </c>
      <c r="C15" s="39" t="s">
        <v>7</v>
      </c>
      <c r="D15" s="39" t="s">
        <v>8</v>
      </c>
      <c r="E15" s="28" t="s">
        <v>9</v>
      </c>
      <c r="F15" s="2"/>
    </row>
    <row r="16" s="3" customFormat="true" ht="12.75" hidden="false" customHeight="true" outlineLevel="0" collapsed="false">
      <c r="A16" s="40"/>
      <c r="B16" s="41"/>
      <c r="C16" s="41"/>
      <c r="D16" s="42"/>
      <c r="E16" s="43"/>
      <c r="F16" s="2"/>
    </row>
    <row r="17" s="3" customFormat="true" ht="12.75" hidden="false" customHeight="true" outlineLevel="0" collapsed="false">
      <c r="A17" s="1"/>
      <c r="B17" s="1"/>
      <c r="C17" s="1"/>
      <c r="D17" s="1"/>
      <c r="E17" s="1"/>
      <c r="F17" s="2"/>
    </row>
    <row r="18" s="3" customFormat="true" ht="12.75" hidden="false" customHeight="true" outlineLevel="0" collapsed="false">
      <c r="A18" s="25" t="s">
        <v>13</v>
      </c>
      <c r="B18" s="25"/>
      <c r="C18" s="25"/>
      <c r="D18" s="25"/>
      <c r="E18" s="25"/>
      <c r="F18" s="2"/>
    </row>
    <row r="19" s="3" customFormat="true" ht="12.75" hidden="false" customHeight="true" outlineLevel="0" collapsed="false">
      <c r="A19" s="28" t="s">
        <v>5</v>
      </c>
      <c r="B19" s="38" t="s">
        <v>6</v>
      </c>
      <c r="C19" s="39" t="s">
        <v>7</v>
      </c>
      <c r="D19" s="39" t="s">
        <v>8</v>
      </c>
      <c r="E19" s="28" t="s">
        <v>9</v>
      </c>
      <c r="F19" s="2"/>
    </row>
    <row r="20" s="2" customFormat="true" ht="12.75" hidden="false" customHeight="false" outlineLevel="0" collapsed="false">
      <c r="A20" s="44" t="n">
        <v>1</v>
      </c>
      <c r="B20" s="48" t="n">
        <f aca="false">5727.02+55250.66+10760.77</f>
        <v>71738.45</v>
      </c>
      <c r="C20" s="44" t="s">
        <v>27</v>
      </c>
      <c r="D20" s="44" t="s">
        <v>28</v>
      </c>
      <c r="E20" s="43" t="n">
        <v>4443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51" t="n">
        <v>2</v>
      </c>
      <c r="B21" s="49" t="n">
        <f aca="false">17628.54+90512.95+9382.14+36047.17+3127.38</f>
        <v>156698.18</v>
      </c>
      <c r="C21" s="44" t="s">
        <v>27</v>
      </c>
      <c r="D21" s="44" t="s">
        <v>29</v>
      </c>
      <c r="E21" s="43" t="n">
        <v>4443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44"/>
      <c r="B22" s="48"/>
      <c r="C22" s="46"/>
      <c r="D22" s="44"/>
      <c r="E22" s="4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" hidden="false" customHeight="false" outlineLevel="0" collapsed="false">
      <c r="A23" s="44"/>
      <c r="B23" s="48"/>
      <c r="C23" s="44"/>
      <c r="D23" s="44"/>
      <c r="E23" s="4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2.41"/>
    <col collapsed="false" customWidth="true" hidden="false" outlineLevel="0" max="4" min="4" style="1" width="91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0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31</v>
      </c>
      <c r="B12" s="52" t="n">
        <f aca="false">45713.43+168+2469.47</f>
        <v>48350.9</v>
      </c>
      <c r="C12" s="53" t="s">
        <v>0</v>
      </c>
      <c r="D12" s="42" t="s">
        <v>32</v>
      </c>
      <c r="E12" s="19" t="n">
        <v>44434</v>
      </c>
      <c r="F12" s="2"/>
    </row>
    <row r="13" s="3" customFormat="true" ht="12.75" hidden="false" customHeight="true" outlineLevel="0" collapsed="false">
      <c r="A13" s="15" t="s">
        <v>33</v>
      </c>
      <c r="B13" s="54" t="n">
        <v>439.6</v>
      </c>
      <c r="C13" s="55" t="s">
        <v>34</v>
      </c>
      <c r="D13" s="56" t="s">
        <v>35</v>
      </c>
      <c r="E13" s="19" t="n">
        <v>44434</v>
      </c>
      <c r="F13" s="2"/>
    </row>
    <row r="14" s="3" customFormat="true" ht="12.75" hidden="false" customHeight="true" outlineLevel="0" collapsed="false">
      <c r="A14" s="15" t="s">
        <v>36</v>
      </c>
      <c r="B14" s="53" t="n">
        <v>3062.73</v>
      </c>
      <c r="C14" s="46" t="s">
        <v>37</v>
      </c>
      <c r="D14" s="56" t="s">
        <v>38</v>
      </c>
      <c r="E14" s="19" t="n">
        <v>44434</v>
      </c>
      <c r="F14" s="2"/>
    </row>
    <row r="15" s="3" customFormat="true" ht="12.75" hidden="false" customHeight="true" outlineLevel="0" collapsed="false">
      <c r="A15" s="15" t="s">
        <v>39</v>
      </c>
      <c r="B15" s="53" t="n">
        <v>9837.87</v>
      </c>
      <c r="C15" s="46" t="s">
        <v>37</v>
      </c>
      <c r="D15" s="56" t="s">
        <v>40</v>
      </c>
      <c r="E15" s="19" t="n">
        <v>44434</v>
      </c>
      <c r="F15" s="2"/>
    </row>
    <row r="16" s="3" customFormat="true" ht="12.75" hidden="false" customHeight="true" outlineLevel="0" collapsed="false">
      <c r="A16" s="15" t="s">
        <v>41</v>
      </c>
      <c r="B16" s="53" t="n">
        <v>16347.84</v>
      </c>
      <c r="C16" s="46" t="s">
        <v>37</v>
      </c>
      <c r="D16" s="56" t="s">
        <v>42</v>
      </c>
      <c r="E16" s="19" t="n">
        <v>44434</v>
      </c>
      <c r="F16" s="2"/>
    </row>
    <row r="17" s="3" customFormat="true" ht="12.75" hidden="false" customHeight="true" outlineLevel="0" collapsed="false">
      <c r="A17" s="15" t="s">
        <v>43</v>
      </c>
      <c r="B17" s="53" t="n">
        <v>99920.86</v>
      </c>
      <c r="C17" s="46" t="s">
        <v>37</v>
      </c>
      <c r="D17" s="56" t="s">
        <v>44</v>
      </c>
      <c r="E17" s="19" t="n">
        <v>44434</v>
      </c>
      <c r="F17" s="2"/>
    </row>
    <row r="18" s="3" customFormat="true" ht="12.75" hidden="false" customHeight="true" outlineLevel="0" collapsed="false">
      <c r="A18" s="15" t="s">
        <v>45</v>
      </c>
      <c r="B18" s="53" t="n">
        <v>19499.03</v>
      </c>
      <c r="C18" s="46" t="s">
        <v>37</v>
      </c>
      <c r="D18" s="56" t="s">
        <v>46</v>
      </c>
      <c r="E18" s="19" t="n">
        <v>44434</v>
      </c>
      <c r="F18" s="2"/>
    </row>
    <row r="19" s="3" customFormat="true" ht="12.75" hidden="false" customHeight="true" outlineLevel="0" collapsed="false">
      <c r="A19" s="15" t="s">
        <v>47</v>
      </c>
      <c r="B19" s="53" t="n">
        <v>141892.91</v>
      </c>
      <c r="C19" s="46" t="s">
        <v>37</v>
      </c>
      <c r="D19" s="56" t="s">
        <v>48</v>
      </c>
      <c r="E19" s="19" t="n">
        <v>44434</v>
      </c>
      <c r="F19" s="2"/>
    </row>
    <row r="20" s="3" customFormat="true" ht="12.75" hidden="false" customHeight="true" outlineLevel="0" collapsed="false">
      <c r="A20" s="15" t="s">
        <v>49</v>
      </c>
      <c r="B20" s="53" t="n">
        <v>352.24</v>
      </c>
      <c r="C20" s="48" t="s">
        <v>50</v>
      </c>
      <c r="D20" s="47" t="s">
        <v>51</v>
      </c>
      <c r="E20" s="19" t="n">
        <v>44434</v>
      </c>
      <c r="F20" s="2"/>
    </row>
    <row r="21" s="3" customFormat="true" ht="12.75" hidden="false" customHeight="true" outlineLevel="0" collapsed="false">
      <c r="A21" s="15" t="s">
        <v>52</v>
      </c>
      <c r="B21" s="16" t="n">
        <v>2610</v>
      </c>
      <c r="C21" s="41" t="s">
        <v>53</v>
      </c>
      <c r="D21" s="46" t="s">
        <v>54</v>
      </c>
      <c r="E21" s="19" t="n">
        <v>44434</v>
      </c>
      <c r="F21" s="2"/>
    </row>
    <row r="22" s="3" customFormat="true" ht="12.75" hidden="false" customHeight="true" outlineLevel="0" collapsed="false">
      <c r="A22" s="15" t="s">
        <v>55</v>
      </c>
      <c r="B22" s="57" t="n">
        <f aca="false">3696.06+145.26</f>
        <v>3841.32</v>
      </c>
      <c r="C22" s="58" t="s">
        <v>56</v>
      </c>
      <c r="D22" s="46" t="s">
        <v>57</v>
      </c>
      <c r="E22" s="19" t="n">
        <v>44434</v>
      </c>
      <c r="F22" s="2"/>
    </row>
    <row r="23" s="3" customFormat="true" ht="12.75" hidden="false" customHeight="true" outlineLevel="0" collapsed="false">
      <c r="A23" s="15" t="s">
        <v>58</v>
      </c>
      <c r="B23" s="53" t="n">
        <v>107.1</v>
      </c>
      <c r="C23" s="41" t="s">
        <v>59</v>
      </c>
      <c r="D23" s="46" t="s">
        <v>60</v>
      </c>
      <c r="E23" s="19" t="n">
        <v>44434</v>
      </c>
      <c r="F23" s="2"/>
    </row>
    <row r="24" s="3" customFormat="true" ht="12.75" hidden="false" customHeight="true" outlineLevel="0" collapsed="false">
      <c r="A24" s="15" t="s">
        <v>61</v>
      </c>
      <c r="B24" s="59" t="n">
        <v>142.8</v>
      </c>
      <c r="C24" s="46" t="s">
        <v>62</v>
      </c>
      <c r="D24" s="46" t="s">
        <v>63</v>
      </c>
      <c r="E24" s="19" t="n">
        <v>44434</v>
      </c>
      <c r="F24" s="2"/>
    </row>
    <row r="25" s="3" customFormat="true" ht="12.75" hidden="false" customHeight="true" outlineLevel="0" collapsed="false">
      <c r="A25" s="15" t="s">
        <v>64</v>
      </c>
      <c r="B25" s="60" t="n">
        <v>2681.31</v>
      </c>
      <c r="C25" s="48" t="s">
        <v>65</v>
      </c>
      <c r="D25" s="46" t="s">
        <v>66</v>
      </c>
      <c r="E25" s="19" t="n">
        <v>44434</v>
      </c>
      <c r="F25" s="2"/>
    </row>
    <row r="26" s="3" customFormat="true" ht="12.75" hidden="false" customHeight="true" outlineLevel="0" collapsed="false">
      <c r="A26" s="15" t="s">
        <v>67</v>
      </c>
      <c r="B26" s="60" t="n">
        <v>21471.41</v>
      </c>
      <c r="C26" s="48" t="s">
        <v>65</v>
      </c>
      <c r="D26" s="47" t="s">
        <v>68</v>
      </c>
      <c r="E26" s="19" t="n">
        <v>44434</v>
      </c>
      <c r="F26" s="2"/>
    </row>
    <row r="27" s="3" customFormat="true" ht="12.75" hidden="false" customHeight="true" outlineLevel="0" collapsed="false">
      <c r="A27" s="15" t="s">
        <v>69</v>
      </c>
      <c r="B27" s="60" t="n">
        <v>6294.98</v>
      </c>
      <c r="C27" s="48" t="s">
        <v>65</v>
      </c>
      <c r="D27" s="47" t="s">
        <v>70</v>
      </c>
      <c r="E27" s="19" t="n">
        <v>44434</v>
      </c>
      <c r="F27" s="2"/>
    </row>
    <row r="28" s="3" customFormat="true" ht="12.75" hidden="false" customHeight="true" outlineLevel="0" collapsed="false">
      <c r="A28" s="15" t="s">
        <v>71</v>
      </c>
      <c r="B28" s="60" t="n">
        <v>1671.33</v>
      </c>
      <c r="C28" s="48" t="s">
        <v>65</v>
      </c>
      <c r="D28" s="47" t="s">
        <v>72</v>
      </c>
      <c r="E28" s="19" t="n">
        <v>44434</v>
      </c>
      <c r="F28" s="2"/>
    </row>
    <row r="29" s="3" customFormat="true" ht="12.75" hidden="false" customHeight="true" outlineLevel="0" collapsed="false">
      <c r="A29" s="15" t="s">
        <v>73</v>
      </c>
      <c r="B29" s="60" t="n">
        <v>453.57</v>
      </c>
      <c r="C29" s="48" t="s">
        <v>65</v>
      </c>
      <c r="D29" s="47" t="s">
        <v>74</v>
      </c>
      <c r="E29" s="19" t="n">
        <v>44434</v>
      </c>
      <c r="F29" s="2"/>
    </row>
    <row r="30" s="3" customFormat="true" ht="12.75" hidden="false" customHeight="true" outlineLevel="0" collapsed="false">
      <c r="A30" s="15" t="s">
        <v>75</v>
      </c>
      <c r="B30" s="53" t="n">
        <v>11220.27</v>
      </c>
      <c r="C30" s="48" t="s">
        <v>65</v>
      </c>
      <c r="D30" s="47" t="s">
        <v>76</v>
      </c>
      <c r="E30" s="19" t="n">
        <v>44434</v>
      </c>
      <c r="F30" s="2"/>
    </row>
    <row r="31" s="3" customFormat="true" ht="12.75" hidden="false" customHeight="true" outlineLevel="0" collapsed="false">
      <c r="A31" s="15" t="s">
        <v>77</v>
      </c>
      <c r="B31" s="53" t="n">
        <v>6958.33</v>
      </c>
      <c r="C31" s="61" t="s">
        <v>78</v>
      </c>
      <c r="D31" s="42" t="s">
        <v>79</v>
      </c>
      <c r="E31" s="19" t="n">
        <v>44434</v>
      </c>
      <c r="F31" s="2"/>
    </row>
    <row r="32" s="3" customFormat="true" ht="12.75" hidden="false" customHeight="true" outlineLevel="0" collapsed="false">
      <c r="A32" s="15" t="s">
        <v>80</v>
      </c>
      <c r="B32" s="16" t="n">
        <v>26</v>
      </c>
      <c r="C32" s="47" t="s">
        <v>81</v>
      </c>
      <c r="D32" s="42" t="s">
        <v>82</v>
      </c>
      <c r="E32" s="19" t="n">
        <v>44434</v>
      </c>
      <c r="F32" s="2"/>
    </row>
    <row r="33" s="3" customFormat="true" ht="12.75" hidden="false" customHeight="true" outlineLevel="0" collapsed="false">
      <c r="A33" s="15" t="s">
        <v>83</v>
      </c>
      <c r="B33" s="16" t="n">
        <v>176.34</v>
      </c>
      <c r="C33" s="47" t="s">
        <v>81</v>
      </c>
      <c r="D33" s="42" t="s">
        <v>84</v>
      </c>
      <c r="E33" s="19" t="n">
        <v>44434</v>
      </c>
      <c r="F33" s="2"/>
    </row>
    <row r="34" s="3" customFormat="true" ht="12.75" hidden="false" customHeight="true" outlineLevel="0" collapsed="false">
      <c r="A34" s="15" t="s">
        <v>85</v>
      </c>
      <c r="B34" s="52" t="n">
        <v>58</v>
      </c>
      <c r="C34" s="62" t="s">
        <v>86</v>
      </c>
      <c r="D34" s="63" t="s">
        <v>87</v>
      </c>
      <c r="E34" s="19" t="n">
        <v>44434</v>
      </c>
      <c r="F34" s="2"/>
    </row>
    <row r="35" s="3" customFormat="true" ht="12.75" hidden="false" customHeight="true" outlineLevel="0" collapsed="false">
      <c r="A35" s="15" t="s">
        <v>88</v>
      </c>
      <c r="B35" s="58" t="n">
        <v>12715.15</v>
      </c>
      <c r="C35" s="41" t="s">
        <v>89</v>
      </c>
      <c r="D35" s="46" t="s">
        <v>90</v>
      </c>
      <c r="E35" s="19" t="n">
        <v>44434</v>
      </c>
      <c r="F35" s="2"/>
    </row>
    <row r="36" s="3" customFormat="true" ht="12.75" hidden="false" customHeight="true" outlineLevel="0" collapsed="false">
      <c r="A36" s="15" t="s">
        <v>91</v>
      </c>
      <c r="B36" s="58" t="n">
        <v>1149.54</v>
      </c>
      <c r="C36" s="41" t="s">
        <v>92</v>
      </c>
      <c r="D36" s="46" t="s">
        <v>93</v>
      </c>
      <c r="E36" s="19" t="n">
        <v>44434</v>
      </c>
      <c r="F36" s="2"/>
    </row>
    <row r="37" s="3" customFormat="true" ht="12.75" hidden="false" customHeight="true" outlineLevel="0" collapsed="false">
      <c r="A37" s="15" t="s">
        <v>94</v>
      </c>
      <c r="B37" s="53" t="n">
        <v>1880</v>
      </c>
      <c r="C37" s="58" t="s">
        <v>95</v>
      </c>
      <c r="D37" s="46" t="s">
        <v>96</v>
      </c>
      <c r="E37" s="19" t="n">
        <v>44434</v>
      </c>
      <c r="F37" s="2"/>
    </row>
    <row r="38" s="3" customFormat="true" ht="12.75" hidden="false" customHeight="true" outlineLevel="0" collapsed="false">
      <c r="A38" s="15" t="s">
        <v>97</v>
      </c>
      <c r="B38" s="60" t="n">
        <v>916.3</v>
      </c>
      <c r="C38" s="41" t="s">
        <v>98</v>
      </c>
      <c r="D38" s="46" t="s">
        <v>99</v>
      </c>
      <c r="E38" s="19" t="n">
        <v>44434</v>
      </c>
      <c r="F38" s="2"/>
    </row>
    <row r="39" s="3" customFormat="true" ht="12.75" hidden="false" customHeight="true" outlineLevel="0" collapsed="false">
      <c r="A39" s="15" t="s">
        <v>100</v>
      </c>
      <c r="B39" s="53" t="n">
        <v>121.38</v>
      </c>
      <c r="C39" s="41" t="s">
        <v>98</v>
      </c>
      <c r="D39" s="46" t="s">
        <v>101</v>
      </c>
      <c r="E39" s="19" t="n">
        <v>44434</v>
      </c>
      <c r="F39" s="2"/>
    </row>
    <row r="40" s="3" customFormat="true" ht="12.75" hidden="false" customHeight="true" outlineLevel="0" collapsed="false">
      <c r="A40" s="15" t="s">
        <v>102</v>
      </c>
      <c r="B40" s="53" t="n">
        <v>6783</v>
      </c>
      <c r="C40" s="53" t="s">
        <v>103</v>
      </c>
      <c r="D40" s="47" t="s">
        <v>104</v>
      </c>
      <c r="E40" s="19" t="n">
        <v>44434</v>
      </c>
      <c r="F40" s="2"/>
    </row>
    <row r="41" s="3" customFormat="true" ht="12.75" hidden="false" customHeight="true" outlineLevel="0" collapsed="false">
      <c r="A41" s="15" t="s">
        <v>105</v>
      </c>
      <c r="B41" s="53" t="n">
        <v>2499</v>
      </c>
      <c r="C41" s="53" t="s">
        <v>103</v>
      </c>
      <c r="D41" s="47" t="s">
        <v>106</v>
      </c>
      <c r="E41" s="19" t="n">
        <v>44434</v>
      </c>
      <c r="F41" s="2"/>
    </row>
    <row r="42" s="3" customFormat="true" ht="12.75" hidden="false" customHeight="true" outlineLevel="0" collapsed="false">
      <c r="A42" s="15" t="s">
        <v>107</v>
      </c>
      <c r="B42" s="53" t="n">
        <v>32500</v>
      </c>
      <c r="C42" s="53" t="s">
        <v>108</v>
      </c>
      <c r="D42" s="47" t="s">
        <v>109</v>
      </c>
      <c r="E42" s="19" t="n">
        <v>44434</v>
      </c>
      <c r="F42" s="2"/>
    </row>
    <row r="43" s="3" customFormat="true" ht="12.75" hidden="false" customHeight="true" outlineLevel="0" collapsed="false">
      <c r="A43" s="15" t="s">
        <v>110</v>
      </c>
      <c r="B43" s="53" t="n">
        <v>10000</v>
      </c>
      <c r="C43" s="53" t="s">
        <v>111</v>
      </c>
      <c r="D43" s="47" t="s">
        <v>112</v>
      </c>
      <c r="E43" s="19" t="n">
        <v>44434</v>
      </c>
      <c r="F43" s="2"/>
    </row>
    <row r="44" s="3" customFormat="true" ht="12.75" hidden="false" customHeight="true" outlineLevel="0" collapsed="false">
      <c r="A44" s="15" t="s">
        <v>113</v>
      </c>
      <c r="B44" s="53" t="n">
        <v>22980</v>
      </c>
      <c r="C44" s="53" t="s">
        <v>114</v>
      </c>
      <c r="D44" s="47" t="s">
        <v>115</v>
      </c>
      <c r="E44" s="19" t="n">
        <v>44434</v>
      </c>
      <c r="F44" s="2"/>
    </row>
    <row r="45" s="3" customFormat="true" ht="12.75" hidden="false" customHeight="true" outlineLevel="0" collapsed="false">
      <c r="A45" s="15" t="s">
        <v>116</v>
      </c>
      <c r="B45" s="53" t="n">
        <v>150</v>
      </c>
      <c r="C45" s="53" t="s">
        <v>117</v>
      </c>
      <c r="D45" s="47" t="s">
        <v>118</v>
      </c>
      <c r="E45" s="19" t="n">
        <v>44434</v>
      </c>
      <c r="F45" s="2"/>
    </row>
    <row r="46" s="3" customFormat="true" ht="12.75" hidden="false" customHeight="true" outlineLevel="0" collapsed="false">
      <c r="A46" s="15" t="s">
        <v>119</v>
      </c>
      <c r="B46" s="53" t="n">
        <f aca="false">1589.26+62.46+549.6+21.6</f>
        <v>2222.92</v>
      </c>
      <c r="C46" s="56" t="s">
        <v>120</v>
      </c>
      <c r="D46" s="47" t="s">
        <v>121</v>
      </c>
      <c r="E46" s="19" t="n">
        <v>44434</v>
      </c>
      <c r="F46" s="2"/>
    </row>
    <row r="47" s="3" customFormat="true" ht="12.75" hidden="false" customHeight="true" outlineLevel="0" collapsed="false">
      <c r="A47" s="15" t="s">
        <v>122</v>
      </c>
      <c r="B47" s="53" t="n">
        <f aca="false">1119.81+44.01</f>
        <v>1163.82</v>
      </c>
      <c r="C47" s="56" t="s">
        <v>120</v>
      </c>
      <c r="D47" s="47" t="s">
        <v>123</v>
      </c>
      <c r="E47" s="19" t="n">
        <v>44434</v>
      </c>
      <c r="F47" s="2"/>
    </row>
    <row r="48" s="3" customFormat="true" ht="12.75" hidden="false" customHeight="true" outlineLevel="0" collapsed="false">
      <c r="A48" s="15" t="s">
        <v>124</v>
      </c>
      <c r="B48" s="53" t="n">
        <f aca="false">2985.01+117.32</f>
        <v>3102.33</v>
      </c>
      <c r="C48" s="56" t="s">
        <v>120</v>
      </c>
      <c r="D48" s="47" t="s">
        <v>125</v>
      </c>
      <c r="E48" s="19" t="n">
        <v>44434</v>
      </c>
      <c r="F48" s="2"/>
    </row>
    <row r="49" s="3" customFormat="true" ht="12.75" hidden="false" customHeight="true" outlineLevel="0" collapsed="false">
      <c r="A49" s="15" t="s">
        <v>126</v>
      </c>
      <c r="B49" s="53" t="n">
        <f aca="false">435.1+17.1</f>
        <v>452.2</v>
      </c>
      <c r="C49" s="56" t="s">
        <v>120</v>
      </c>
      <c r="D49" s="47" t="s">
        <v>127</v>
      </c>
      <c r="E49" s="19" t="n">
        <v>44434</v>
      </c>
      <c r="F49" s="2"/>
    </row>
    <row r="50" s="2" customFormat="true" ht="15" hidden="false" customHeight="false" outlineLevel="0" collapsed="false">
      <c r="A50" s="25" t="s">
        <v>12</v>
      </c>
      <c r="B50" s="25"/>
      <c r="C50" s="25"/>
      <c r="D50" s="25"/>
      <c r="E50" s="25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2" customFormat="true" ht="15" hidden="false" customHeight="false" outlineLevel="0" collapsed="false">
      <c r="A51" s="28" t="s">
        <v>5</v>
      </c>
      <c r="B51" s="38" t="s">
        <v>6</v>
      </c>
      <c r="C51" s="39" t="s">
        <v>7</v>
      </c>
      <c r="D51" s="39" t="s">
        <v>8</v>
      </c>
      <c r="E51" s="28" t="s">
        <v>9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2" customFormat="true" ht="15" hidden="false" customHeight="false" outlineLevel="0" collapsed="false">
      <c r="A52" s="40"/>
      <c r="B52" s="41"/>
      <c r="C52" s="41"/>
      <c r="D52" s="42"/>
      <c r="E52" s="4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4" s="2" customFormat="true" ht="15" hidden="false" customHeight="false" outlineLevel="0" collapsed="false">
      <c r="A54" s="25" t="s">
        <v>13</v>
      </c>
      <c r="B54" s="25"/>
      <c r="C54" s="25"/>
      <c r="D54" s="25"/>
      <c r="E54" s="25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2" customFormat="true" ht="15" hidden="false" customHeight="false" outlineLevel="0" collapsed="false">
      <c r="A55" s="28" t="s">
        <v>5</v>
      </c>
      <c r="B55" s="38" t="s">
        <v>6</v>
      </c>
      <c r="C55" s="39" t="s">
        <v>7</v>
      </c>
      <c r="D55" s="39" t="s">
        <v>8</v>
      </c>
      <c r="E55" s="28" t="s">
        <v>9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2" customFormat="true" ht="12.75" hidden="false" customHeight="false" outlineLevel="0" collapsed="false">
      <c r="A56" s="44" t="n">
        <v>1</v>
      </c>
      <c r="B56" s="48" t="n">
        <f aca="false">1285.2+6598.8+684</f>
        <v>8568</v>
      </c>
      <c r="C56" s="44" t="s">
        <v>128</v>
      </c>
      <c r="D56" s="44" t="s">
        <v>129</v>
      </c>
      <c r="E56" s="43" t="n">
        <v>44434</v>
      </c>
    </row>
    <row r="57" s="2" customFormat="true" ht="12.75" hidden="false" customHeight="false" outlineLevel="0" collapsed="false">
      <c r="A57" s="44" t="n">
        <v>2</v>
      </c>
      <c r="B57" s="48" t="n">
        <f aca="false">937.12+4811.63+498.75</f>
        <v>6247.5</v>
      </c>
      <c r="C57" s="44" t="s">
        <v>128</v>
      </c>
      <c r="D57" s="44" t="s">
        <v>130</v>
      </c>
      <c r="E57" s="43" t="n">
        <v>44434</v>
      </c>
    </row>
    <row r="58" s="2" customFormat="true" ht="13.5" hidden="false" customHeight="true" outlineLevel="0" collapsed="false">
      <c r="A58" s="44" t="n">
        <v>3</v>
      </c>
      <c r="B58" s="48" t="n">
        <f aca="false">486551.26+19122.1</f>
        <v>505673.36</v>
      </c>
      <c r="C58" s="44" t="s">
        <v>131</v>
      </c>
      <c r="D58" s="44" t="s">
        <v>132</v>
      </c>
      <c r="E58" s="43" t="n">
        <v>44434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2" customFormat="true" ht="13.5" hidden="false" customHeight="true" outlineLevel="0" collapsed="false">
      <c r="A59" s="44" t="n">
        <v>4</v>
      </c>
      <c r="B59" s="48" t="n">
        <f aca="false">18205.5+715.5</f>
        <v>18921</v>
      </c>
      <c r="C59" s="44" t="s">
        <v>131</v>
      </c>
      <c r="D59" s="44" t="s">
        <v>133</v>
      </c>
      <c r="E59" s="43" t="n">
        <v>44434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5" hidden="false" customHeight="false" outlineLevel="0" collapsed="false">
      <c r="A60" s="44" t="n">
        <v>5</v>
      </c>
      <c r="B60" s="48" t="n">
        <v>21822.22</v>
      </c>
      <c r="C60" s="44" t="s">
        <v>134</v>
      </c>
      <c r="D60" s="44" t="s">
        <v>135</v>
      </c>
      <c r="E60" s="43" t="n">
        <v>44434</v>
      </c>
    </row>
    <row r="61" customFormat="false" ht="15" hidden="false" customHeight="false" outlineLevel="0" collapsed="false">
      <c r="A61" s="44" t="n">
        <v>6</v>
      </c>
      <c r="B61" s="48" t="n">
        <v>21420</v>
      </c>
      <c r="C61" s="44" t="s">
        <v>136</v>
      </c>
      <c r="D61" s="44" t="s">
        <v>137</v>
      </c>
      <c r="E61" s="43" t="n">
        <v>44434</v>
      </c>
    </row>
    <row r="62" customFormat="false" ht="15" hidden="false" customHeight="false" outlineLevel="0" collapsed="false">
      <c r="A62" s="44" t="n">
        <v>7</v>
      </c>
      <c r="B62" s="48" t="n">
        <f aca="false">23652.08+16783.92+117244.51+52560.17</f>
        <v>210240.68</v>
      </c>
      <c r="C62" s="44" t="s">
        <v>27</v>
      </c>
      <c r="D62" s="44" t="s">
        <v>138</v>
      </c>
      <c r="E62" s="43" t="n">
        <v>44434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0.85"/>
    <col collapsed="false" customWidth="true" hidden="false" outlineLevel="0" max="4" min="4" style="1" width="92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39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/>
      <c r="E11" s="28" t="s">
        <v>9</v>
      </c>
    </row>
    <row r="12" s="3" customFormat="true" ht="12.75" hidden="false" customHeight="true" outlineLevel="0" collapsed="false">
      <c r="A12" s="15" t="s">
        <v>31</v>
      </c>
      <c r="B12" s="52"/>
      <c r="C12" s="47"/>
      <c r="D12" s="42"/>
      <c r="E12" s="19"/>
      <c r="F12" s="2"/>
    </row>
    <row r="13" s="3" customFormat="true" ht="12.75" hidden="false" customHeight="true" outlineLevel="0" collapsed="false">
      <c r="A13" s="15" t="s">
        <v>33</v>
      </c>
      <c r="B13" s="53"/>
      <c r="C13" s="47"/>
      <c r="D13" s="42"/>
      <c r="E13" s="19"/>
      <c r="F13" s="2"/>
    </row>
    <row r="14" s="3" customFormat="true" ht="12.75" hidden="false" customHeight="true" outlineLevel="0" collapsed="false">
      <c r="A14" s="15" t="s">
        <v>36</v>
      </c>
      <c r="B14" s="52"/>
      <c r="C14" s="47"/>
      <c r="D14" s="42"/>
      <c r="E14" s="19"/>
      <c r="F14" s="2"/>
    </row>
    <row r="15" s="2" customFormat="true" ht="15" hidden="false" customHeight="false" outlineLevel="0" collapsed="false">
      <c r="A15" s="25" t="s">
        <v>12</v>
      </c>
      <c r="B15" s="25"/>
      <c r="C15" s="25"/>
      <c r="D15" s="25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28" t="s">
        <v>5</v>
      </c>
      <c r="B16" s="38" t="s">
        <v>6</v>
      </c>
      <c r="C16" s="39" t="s">
        <v>7</v>
      </c>
      <c r="D16" s="39" t="s">
        <v>8</v>
      </c>
      <c r="E16" s="28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40"/>
      <c r="B17" s="41"/>
      <c r="C17" s="41"/>
      <c r="D17" s="42"/>
      <c r="E17" s="4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5" hidden="false" customHeight="false" outlineLevel="0" collapsed="false">
      <c r="A19" s="25" t="s">
        <v>13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8" t="s">
        <v>6</v>
      </c>
      <c r="C20" s="39" t="s">
        <v>7</v>
      </c>
      <c r="D20" s="39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44" t="n">
        <v>1</v>
      </c>
      <c r="B21" s="45" t="n">
        <f aca="false">963.9+5462.1</f>
        <v>6426</v>
      </c>
      <c r="C21" s="44" t="s">
        <v>140</v>
      </c>
      <c r="D21" s="44" t="s">
        <v>141</v>
      </c>
      <c r="E21" s="43" t="n">
        <v>44435</v>
      </c>
    </row>
    <row r="22" customFormat="false" ht="15" hidden="false" customHeight="false" outlineLevel="0" collapsed="false">
      <c r="A22" s="44" t="n">
        <v>2</v>
      </c>
      <c r="B22" s="48" t="n">
        <f aca="false">15+85</f>
        <v>100</v>
      </c>
      <c r="C22" s="44" t="s">
        <v>142</v>
      </c>
      <c r="D22" s="44" t="s">
        <v>143</v>
      </c>
      <c r="E22" s="43" t="n">
        <v>44435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8-30T10:22:23Z</cp:lastPrinted>
  <dcterms:modified xsi:type="dcterms:W3CDTF">2021-08-30T10:23:0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