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4.05.2021 " sheetId="1" state="visible" r:id="rId2"/>
    <sheet name="05.05.2021 " sheetId="2" state="visible" r:id="rId3"/>
    <sheet name="06.05.2021 " sheetId="3" state="visible" r:id="rId4"/>
    <sheet name="07.05.2021 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0">
  <si>
    <t xml:space="preserve">Municipiul Piatra Neamț</t>
  </si>
  <si>
    <t xml:space="preserve">Direcția Economică</t>
  </si>
  <si>
    <t xml:space="preserve">SITUAȚIA</t>
  </si>
  <si>
    <t xml:space="preserve">plăților efectuate în perioada 04.05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1</t>
  </si>
  <si>
    <t xml:space="preserve">CEC număr 26/04.05.2021-cheltuieli transport donatori luna mai 2021</t>
  </si>
  <si>
    <t xml:space="preserve">2</t>
  </si>
  <si>
    <t xml:space="preserve">3</t>
  </si>
  <si>
    <t xml:space="preserve">4</t>
  </si>
  <si>
    <t xml:space="preserve">TRANSFERURI</t>
  </si>
  <si>
    <t xml:space="preserve">Investiții </t>
  </si>
  <si>
    <t xml:space="preserve">Pemora SRL</t>
  </si>
  <si>
    <t xml:space="preserve">Factura număr 723/2021-expertiză tehnică reparații capitale Punte Ștrand municipal</t>
  </si>
  <si>
    <t xml:space="preserve">plăților efectuate în perioada 05.05.2021</t>
  </si>
  <si>
    <t xml:space="preserve">E-ON Energie România SA</t>
  </si>
  <si>
    <t xml:space="preserve">Factura număr 10323225410/07.04.2021- consum gaze naturale Blvd. Republicii, nr. 17</t>
  </si>
  <si>
    <t xml:space="preserve">Factura număr10621847548/07.04.2021- consum gaze naturale Strada Privighetorii</t>
  </si>
  <si>
    <t xml:space="preserve">Factura număr10621848517/07.04.20211- consum gaze naturale Strada Borzoghean</t>
  </si>
  <si>
    <t xml:space="preserve">Factura număr106218953/07.04.20211- consum gaze naturale Strada Borzoghean</t>
  </si>
  <si>
    <t xml:space="preserve">Factura număr10721415832/07.04.20211- consum gaze naturale Strada Mihai Viteazul</t>
  </si>
  <si>
    <t xml:space="preserve">Factura număr 10821249430/07.04.2021- consum gaze naturale Aleea Tineretului nr.2</t>
  </si>
  <si>
    <t xml:space="preserve">Factura număr 10422887593/07.04.2021- consum gaze naturale strada Ștefan cel Mare</t>
  </si>
  <si>
    <t xml:space="preserve">Factura număr 10821249429/07.04.2021- consum gaze naturale strada Ștefan cel Mare</t>
  </si>
  <si>
    <t xml:space="preserve">Factura număr 10223592615/07.04.2021- consum gaze naturale strada Mihai Viteazu </t>
  </si>
  <si>
    <t xml:space="preserve">Factura număr 10721415663/07.04.2021- consum gaze naturale strada Gheorghe Asachi nr. Vila46,1</t>
  </si>
  <si>
    <t xml:space="preserve">Factura număr 10721415664/07.04.2021- consum gaze naturale strada Gheorghe Asachi nr. Vila 46,2</t>
  </si>
  <si>
    <t xml:space="preserve">Factura număr 10621847549/07.04.2021- consum gaze naturale strada Ștefan cel Mare nr.15 BR</t>
  </si>
  <si>
    <t xml:space="preserve">Factura număr 10223592343/27.04.2021- consum gaze naturale strada Cuejdi, nr.1</t>
  </si>
  <si>
    <t xml:space="preserve">Factura număr 10821249568/27.04.2021- consum gaze naturale Piața 22 Decembrie, nr.20</t>
  </si>
  <si>
    <t xml:space="preserve">Asociația Municipiilor din România</t>
  </si>
  <si>
    <t xml:space="preserve">Factura număr 73/07.01.2021-cotizație anuală 2021</t>
  </si>
  <si>
    <t xml:space="preserve">SC Locativserv SRL</t>
  </si>
  <si>
    <t xml:space="preserve">Factura număr 2101222/31.03.2021-prestări servicii conform contract număr 8467/2020</t>
  </si>
  <si>
    <t xml:space="preserve">Factura număr 2101228/31.03.2021-prestări servicii 19-31.03.2021 conform contract număr 8467/2020</t>
  </si>
  <si>
    <t xml:space="preserve">Factura număr 2101224/31.03.2021-prestări servicii conform contract număr 8467/2020 luna martie 2021</t>
  </si>
  <si>
    <t xml:space="preserve">Factura număr 2101225/31.03.2021-revizie centrale conform contract număr 8467/2020 </t>
  </si>
  <si>
    <t xml:space="preserve">Factura număr 2101227/31.03.2021-prestări servicii  19-31.03.2021conform contract număr 8467/2020</t>
  </si>
  <si>
    <t xml:space="preserve">Factura număr 2101223/31.03.2021-prestări servicii conform contract număr 8467/2020 luna martie 2021</t>
  </si>
  <si>
    <t xml:space="preserve">Factura număr 2101236/31.03.2021-întreținere și exploatare Mall Forum Center</t>
  </si>
  <si>
    <t xml:space="preserve">SC Rostamp Gravura SRL</t>
  </si>
  <si>
    <t xml:space="preserve">Factura nmăr 5238/26.04.2021-ștampile</t>
  </si>
  <si>
    <t xml:space="preserve">Monitorul Ofical RA</t>
  </si>
  <si>
    <t xml:space="preserve">Factura număr 11138/24.04.2021-publicare anunțuri</t>
  </si>
  <si>
    <t xml:space="preserve">Inter Broker de Asigurare</t>
  </si>
  <si>
    <t xml:space="preserve">Contravaloare poliță de asigurare RCA pentru auto NT 30 PPN</t>
  </si>
  <si>
    <t xml:space="preserve">Centru Teritorial de Calcul Electronic Neamț</t>
  </si>
  <si>
    <t xml:space="preserve">Factura număr 9307/15.04.2021-mentenanță sistem informatic</t>
  </si>
  <si>
    <t xml:space="preserve">SC Ambra SRL</t>
  </si>
  <si>
    <t xml:space="preserve">Factura număr 116040/26.04.2021-servicii de televiziune și internet Ștrand municipal</t>
  </si>
  <si>
    <t xml:space="preserve">Factura număr 116041/26.04.2021-servicii de televiziune și internet Baia comunală</t>
  </si>
  <si>
    <t xml:space="preserve">SC SGPI Security Force Grup SRL</t>
  </si>
  <si>
    <t xml:space="preserve">Factura număr 7892/01.04.2021-servicii pază pârtie ski luna martie 2021</t>
  </si>
  <si>
    <t xml:space="preserve">Factura număr 7887/01.04.2021-servicii pază stadion municipal luna martie 2021</t>
  </si>
  <si>
    <t xml:space="preserve">Factura număr 7889/01.04.2021-servicii pază Pasaj și Curtea Domnească luna martie 2021</t>
  </si>
  <si>
    <t xml:space="preserve">Factura număr 7890/01.04.2021-servicii pază Sala Polivalentă luna martie 2021</t>
  </si>
  <si>
    <t xml:space="preserve">Factura număr 7896/01.04.2021-servicii pază DEEE luna martie 2021</t>
  </si>
  <si>
    <t xml:space="preserve">SC Troleibuzul SA</t>
  </si>
  <si>
    <t xml:space="preserve">Factura număr54/25004-gratuități mijloace de transport în comun luna martie 2021</t>
  </si>
  <si>
    <t xml:space="preserve">IPS Group SRL Neamț</t>
  </si>
  <si>
    <t xml:space="preserve">Factura număr 67264/2021-monitorizare sistem alarmă Baia comunală</t>
  </si>
  <si>
    <t xml:space="preserve">Compania Județeană APA SERV SA</t>
  </si>
  <si>
    <t xml:space="preserve">Factura număr 21001259/13.04.2021-cheltuieli demontare contori si transport pentru  expertiză metrologică</t>
  </si>
  <si>
    <t xml:space="preserve">Factura număr 21001262/13.04.2021-cheltuieli expertiză metrologică</t>
  </si>
  <si>
    <t xml:space="preserve">SC Geplast STL</t>
  </si>
  <si>
    <t xml:space="preserve">Factura număr 11210849/20.04.2021-plăci aluminiu cabine schimb din ștrand municipal</t>
  </si>
  <si>
    <t xml:space="preserve">Publiserv  SA</t>
  </si>
  <si>
    <t xml:space="preserve">Factura număr 4894918/31.03.2021-reparații mobilier stradal</t>
  </si>
  <si>
    <t xml:space="preserve">SC WPT Industry Group SRL</t>
  </si>
  <si>
    <t xml:space="preserve">Factura număr 4747/30.03.2021-întreținere ascensor Curtea Domnească luna martie 2021</t>
  </si>
  <si>
    <t xml:space="preserve">Factura număr 4746/30.03.2021-mentenanță ascensor Mall Forum Center luna martie 2021</t>
  </si>
  <si>
    <t xml:space="preserve">Factura număr 4751/30.03.2021- servicii mentenanță scară rulantă Curtea Domnească </t>
  </si>
  <si>
    <t xml:space="preserve">SC Beta Image SRL</t>
  </si>
  <si>
    <t xml:space="preserve">Factura număr 458/22.04.2021- servicii streaming audio-video</t>
  </si>
  <si>
    <t xml:space="preserve">SC Dedeman SRL</t>
  </si>
  <si>
    <t xml:space="preserve">Factura număr46003133643/22.04.2021- produse necesare în Ștrand municipal</t>
  </si>
  <si>
    <t xml:space="preserve">Factura număr46003133644/22.04.2021- produse necesare în Ștrand municipal</t>
  </si>
  <si>
    <t xml:space="preserve">Cronos Consulting SRL</t>
  </si>
  <si>
    <t xml:space="preserve">Factura număr 1045/15.04.2021-servicii consultanță management proiect cod SMIS 128040</t>
  </si>
  <si>
    <t xml:space="preserve">SC Flarom Advertising SRL</t>
  </si>
  <si>
    <t xml:space="preserve">Factura număr 3317/02.04.2021-servicii de publicitate proiect cod SMIS 126608</t>
  </si>
  <si>
    <t xml:space="preserve">Factura număr 3320/07.04.2021-servicii de publicitate proiect cod SMIS 126606</t>
  </si>
  <si>
    <t xml:space="preserve">Factura număr 3318/02.04.2021-servicii de publicitate proiect cod SMIS 126606</t>
  </si>
  <si>
    <t xml:space="preserve">Factura număr 3316/02.04.2021-servicii de publicitate proiect cod SMIS 126604</t>
  </si>
  <si>
    <t xml:space="preserve">Premier Soft Audit SRL</t>
  </si>
  <si>
    <t xml:space="preserve">Factura număr 2021035/12.04.2021-servicii de audit financiar proiect cod SMIS 126608</t>
  </si>
  <si>
    <t xml:space="preserve">plăților efectuate în perioada 06.05.2021</t>
  </si>
  <si>
    <t xml:space="preserve">SC Andrei&amp;Popa Trans SRL</t>
  </si>
  <si>
    <t xml:space="preserve">Factura număr 178/09.04.2021- gratuități mijloace de transport în comun luna martie 2021</t>
  </si>
  <si>
    <t xml:space="preserve">SC Stellaria SRL</t>
  </si>
  <si>
    <t xml:space="preserve">Factura număr 473/07.04.2021 -gratuități mijloace de transport în comun luna martie 2021</t>
  </si>
  <si>
    <t xml:space="preserve">SC Odis Trans SRL</t>
  </si>
  <si>
    <t xml:space="preserve">Factura număr 372/07.04.2021 -gratuități mijloace de transport în comun luna martie 2021</t>
  </si>
  <si>
    <t xml:space="preserve">Telekom Communication România</t>
  </si>
  <si>
    <t xml:space="preserve">Factura număr 210305490003/09.04.2021-VPN sheltere deșeuri</t>
  </si>
  <si>
    <t xml:space="preserve">plăților efectuate în perioada 07.05.2021</t>
  </si>
  <si>
    <t xml:space="preserve">Salariații instituției - Primărie-conducere</t>
  </si>
  <si>
    <t xml:space="preserve">Salarii luna aprilie 2021 capitolul 51.01.03 Autorități Executive</t>
  </si>
  <si>
    <t xml:space="preserve">Salariații instituției - Compartiment Audit Public Intern</t>
  </si>
  <si>
    <t xml:space="preserve">Salariații instituției - Cabinet Primar</t>
  </si>
  <si>
    <t xml:space="preserve">Salariații instituției - Compartiment Autoritate Tutelară</t>
  </si>
  <si>
    <t xml:space="preserve">Salariații instituției - Direcția Economică</t>
  </si>
  <si>
    <t xml:space="preserve">Salariații instituției - Direcția Urbanism și Cadastru</t>
  </si>
  <si>
    <t xml:space="preserve">Salariații instituției - Direcția Administrativă</t>
  </si>
  <si>
    <t xml:space="preserve">Salariații instituției - Direcția Dezvoltare și Implementare Programe</t>
  </si>
  <si>
    <t xml:space="preserve">Salariații instituției - Serviciul Administrație Publică și Juridic</t>
  </si>
  <si>
    <t xml:space="preserve">Salariații instituției - Serviciul Investiții și Gospodărire Comunală</t>
  </si>
  <si>
    <t xml:space="preserve">Salariații instituției - Serviciul Comunicare</t>
  </si>
  <si>
    <t xml:space="preserve">Salariații instituției - Serviciul Resurse Umane și Guvernanță Corporativă</t>
  </si>
  <si>
    <t xml:space="preserve">Salariații instituției - Compartiment de Sănătate și Securitate în Muncă</t>
  </si>
  <si>
    <t xml:space="preserve">Salariații instituției - Direcția Patrimoniu</t>
  </si>
  <si>
    <t xml:space="preserve">Salariații instituției - Compartiment Achiziții Publice și Contractarea Serviciilor Sociale</t>
  </si>
  <si>
    <t xml:space="preserve">Salariații instituției - Birou Managementul Situațiilor de Urgență</t>
  </si>
  <si>
    <t xml:space="preserve">Consilieri locali</t>
  </si>
  <si>
    <t xml:space="preserve">Indemnizații ședințe luna aprilie 2021 capitolul 51.01.03 Autorități Executive</t>
  </si>
  <si>
    <t xml:space="preserve">Administratori speciali și membri comisii de concurs</t>
  </si>
  <si>
    <t xml:space="preserve">Salariu și indemnizații luna aprilie 2021 capitolul 51.01.03 Autorități Executive</t>
  </si>
  <si>
    <t xml:space="preserve">Bugetul de Sat</t>
  </si>
  <si>
    <t xml:space="preserve">Contribuții obligatorii  aferente capitolului 51.01.03 Autorități executive</t>
  </si>
  <si>
    <t xml:space="preserve">Salariații instituției - Serviciul  Public Comunitar și Evidența Persoanei</t>
  </si>
  <si>
    <t xml:space="preserve">Salarii luna aprilie 2021 cap.54.10 Servicii publice comunitare de evidență a persoanelor</t>
  </si>
  <si>
    <t xml:space="preserve">Contribuții obligatorii aferente capitolului 54.10 Servicii publice comunitare de evidență a persoanelor</t>
  </si>
  <si>
    <t xml:space="preserve">Comision gestiune contract credit număr 262/8926/2007 Banca Comercială Română</t>
  </si>
  <si>
    <t xml:space="preserve">Telekom  România Communication SRL</t>
  </si>
  <si>
    <t xml:space="preserve">Factura număr 210305488910/09.04.2021- servicii telefonie</t>
  </si>
  <si>
    <t xml:space="preserve">Factura număr 210305488908/09.04.2021- VPN Direcția de Taxe și Impozite</t>
  </si>
  <si>
    <t xml:space="preserve">SC SGPI Security Force SRL</t>
  </si>
  <si>
    <t xml:space="preserve">Factura număr 7893/08.04.2021-servicii pază Mall Forum Center și Speranța perioada 01-14 martie 2021</t>
  </si>
  <si>
    <t xml:space="preserve">Bugetul de Stat</t>
  </si>
  <si>
    <t xml:space="preserve">Fond handicap luna aprilie 2021 capitolul 51.01.03 Autorități executive</t>
  </si>
  <si>
    <t xml:space="preserve">Fond handicap luna aprilie 2021 capitolului 54.10 Servicii publice comunitare de evidență a persoanelor</t>
  </si>
  <si>
    <t xml:space="preserve">Direcția de Asistență Socială Neamț</t>
  </si>
  <si>
    <t xml:space="preserve">Subvenț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7"/>
    <col collapsed="false" customWidth="true" hidden="false" outlineLevel="0" max="3" min="3" style="1" width="24.85"/>
    <col collapsed="false" customWidth="true" hidden="false" outlineLevel="0" max="4" min="4" style="1" width="75.28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s">
        <v>12</v>
      </c>
      <c r="B13" s="30" t="n">
        <v>2000</v>
      </c>
      <c r="C13" s="31" t="s">
        <v>0</v>
      </c>
      <c r="D13" s="32" t="s">
        <v>13</v>
      </c>
      <c r="E13" s="19" t="n">
        <v>44320</v>
      </c>
    </row>
    <row r="14" customFormat="false" ht="12.75" hidden="false" customHeight="true" outlineLevel="0" collapsed="false">
      <c r="A14" s="15" t="s">
        <v>14</v>
      </c>
      <c r="B14" s="30"/>
      <c r="C14" s="31"/>
      <c r="D14" s="32"/>
      <c r="E14" s="19"/>
    </row>
    <row r="15" customFormat="false" ht="12.75" hidden="false" customHeight="true" outlineLevel="0" collapsed="false">
      <c r="A15" s="15" t="s">
        <v>15</v>
      </c>
      <c r="B15" s="30"/>
      <c r="C15" s="31"/>
      <c r="D15" s="32"/>
      <c r="E15" s="19"/>
    </row>
    <row r="16" customFormat="false" ht="12.75" hidden="false" customHeight="false" outlineLevel="0" collapsed="false">
      <c r="A16" s="15" t="s">
        <v>16</v>
      </c>
      <c r="B16" s="30"/>
      <c r="C16" s="31"/>
      <c r="D16" s="32"/>
      <c r="E16" s="19"/>
    </row>
    <row r="17" customFormat="false" ht="12.75" hidden="false" customHeight="false" outlineLevel="0" collapsed="false">
      <c r="A17" s="15" t="n">
        <v>5</v>
      </c>
      <c r="B17" s="30"/>
      <c r="C17" s="31"/>
      <c r="D17" s="32"/>
      <c r="E17" s="19"/>
    </row>
    <row r="18" customFormat="false" ht="12.75" hidden="false" customHeight="false" outlineLevel="0" collapsed="false">
      <c r="A18" s="15" t="n">
        <v>6</v>
      </c>
      <c r="B18" s="30"/>
      <c r="C18" s="31"/>
      <c r="D18" s="32"/>
      <c r="E18" s="19"/>
    </row>
    <row r="21" customFormat="false" ht="15" hidden="false" customHeight="false" outlineLevel="0" collapsed="false">
      <c r="A21" s="25" t="s">
        <v>17</v>
      </c>
      <c r="B21" s="25"/>
      <c r="C21" s="25"/>
      <c r="D21" s="25"/>
      <c r="E21" s="25"/>
    </row>
    <row r="22" customFormat="false" ht="15" hidden="false" customHeight="false" outlineLevel="0" collapsed="false">
      <c r="A22" s="28" t="s">
        <v>5</v>
      </c>
      <c r="B22" s="33" t="s">
        <v>6</v>
      </c>
      <c r="C22" s="34" t="s">
        <v>7</v>
      </c>
      <c r="D22" s="34" t="s">
        <v>8</v>
      </c>
      <c r="E22" s="28" t="s">
        <v>9</v>
      </c>
    </row>
    <row r="23" customFormat="false" ht="12.75" hidden="false" customHeight="false" outlineLevel="0" collapsed="false">
      <c r="A23" s="35" t="n">
        <v>1</v>
      </c>
      <c r="B23" s="31"/>
      <c r="C23" s="35"/>
      <c r="D23" s="36"/>
      <c r="E23" s="37"/>
    </row>
    <row r="24" customFormat="false" ht="15" hidden="false" customHeight="false" outlineLevel="0" collapsed="false">
      <c r="A24" s="35" t="n">
        <v>2</v>
      </c>
      <c r="B24" s="31"/>
      <c r="C24" s="35"/>
      <c r="D24" s="38"/>
      <c r="E24" s="37"/>
    </row>
    <row r="27" customFormat="false" ht="15" hidden="false" customHeight="false" outlineLevel="0" collapsed="false">
      <c r="A27" s="25" t="s">
        <v>18</v>
      </c>
      <c r="B27" s="25"/>
      <c r="C27" s="25"/>
      <c r="D27" s="25"/>
      <c r="E27" s="25"/>
    </row>
    <row r="28" customFormat="false" ht="15" hidden="false" customHeight="false" outlineLevel="0" collapsed="false">
      <c r="A28" s="28" t="s">
        <v>5</v>
      </c>
      <c r="B28" s="33" t="s">
        <v>6</v>
      </c>
      <c r="C28" s="34" t="s">
        <v>7</v>
      </c>
      <c r="D28" s="34" t="s">
        <v>8</v>
      </c>
      <c r="E28" s="28" t="s">
        <v>9</v>
      </c>
    </row>
    <row r="29" customFormat="false" ht="15" hidden="false" customHeight="false" outlineLevel="0" collapsed="false">
      <c r="A29" s="35"/>
      <c r="B29" s="16" t="n">
        <v>3570</v>
      </c>
      <c r="C29" s="31" t="s">
        <v>19</v>
      </c>
      <c r="D29" s="39" t="s">
        <v>20</v>
      </c>
      <c r="E29" s="37" t="n">
        <v>44320</v>
      </c>
    </row>
    <row r="30" customFormat="false" ht="15" hidden="false" customHeight="false" outlineLevel="0" collapsed="false">
      <c r="A30" s="35" t="n">
        <v>2</v>
      </c>
      <c r="B30" s="31"/>
      <c r="C30" s="31"/>
      <c r="D30" s="39"/>
      <c r="E30" s="37"/>
    </row>
    <row r="31" customFormat="false" ht="12.75" hidden="false" customHeight="false" outlineLevel="0" collapsed="false">
      <c r="A31" s="35" t="n">
        <v>3</v>
      </c>
      <c r="B31" s="31"/>
      <c r="C31" s="35"/>
      <c r="D31" s="40"/>
      <c r="E31" s="37"/>
    </row>
    <row r="32" customFormat="false" ht="12.75" hidden="false" customHeight="false" outlineLevel="0" collapsed="false">
      <c r="A32" s="35" t="n">
        <v>4</v>
      </c>
      <c r="B32" s="30"/>
      <c r="C32" s="31"/>
      <c r="D32" s="32"/>
      <c r="E32" s="37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35.56"/>
    <col collapsed="false" customWidth="true" hidden="false" outlineLevel="0" max="4" min="4" style="1" width="93.13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75" hidden="false" customHeight="true" outlineLevel="0" collapsed="false">
      <c r="A12" s="15" t="n">
        <v>1</v>
      </c>
      <c r="B12" s="30" t="n">
        <v>351.8</v>
      </c>
      <c r="C12" s="31" t="s">
        <v>22</v>
      </c>
      <c r="D12" s="32" t="s">
        <v>23</v>
      </c>
      <c r="E12" s="19" t="n">
        <v>44321</v>
      </c>
    </row>
    <row r="13" customFormat="false" ht="12.75" hidden="false" customHeight="true" outlineLevel="0" collapsed="false">
      <c r="A13" s="15" t="n">
        <v>2</v>
      </c>
      <c r="B13" s="30" t="n">
        <v>321.93</v>
      </c>
      <c r="C13" s="31" t="s">
        <v>22</v>
      </c>
      <c r="D13" s="32" t="s">
        <v>24</v>
      </c>
      <c r="E13" s="19" t="n">
        <v>44321</v>
      </c>
    </row>
    <row r="14" customFormat="false" ht="12.75" hidden="false" customHeight="true" outlineLevel="0" collapsed="false">
      <c r="A14" s="15" t="n">
        <v>3</v>
      </c>
      <c r="B14" s="30" t="n">
        <v>6271.24</v>
      </c>
      <c r="C14" s="31" t="s">
        <v>22</v>
      </c>
      <c r="D14" s="32" t="s">
        <v>25</v>
      </c>
      <c r="E14" s="19" t="n">
        <v>44321</v>
      </c>
    </row>
    <row r="15" customFormat="false" ht="12.75" hidden="false" customHeight="true" outlineLevel="0" collapsed="false">
      <c r="A15" s="15" t="n">
        <v>4</v>
      </c>
      <c r="B15" s="30" t="n">
        <v>10370.6</v>
      </c>
      <c r="C15" s="31" t="s">
        <v>22</v>
      </c>
      <c r="D15" s="32" t="s">
        <v>26</v>
      </c>
      <c r="E15" s="19" t="n">
        <v>44321</v>
      </c>
    </row>
    <row r="16" customFormat="false" ht="12.75" hidden="false" customHeight="true" outlineLevel="0" collapsed="false">
      <c r="A16" s="15" t="n">
        <v>5</v>
      </c>
      <c r="B16" s="30" t="n">
        <v>1786.19</v>
      </c>
      <c r="C16" s="31" t="s">
        <v>22</v>
      </c>
      <c r="D16" s="32" t="s">
        <v>27</v>
      </c>
      <c r="E16" s="19" t="n">
        <v>44321</v>
      </c>
    </row>
    <row r="17" customFormat="false" ht="12.75" hidden="false" customHeight="false" outlineLevel="0" collapsed="false">
      <c r="A17" s="15" t="n">
        <v>6</v>
      </c>
      <c r="B17" s="30" t="n">
        <v>3409.4</v>
      </c>
      <c r="C17" s="31" t="s">
        <v>22</v>
      </c>
      <c r="D17" s="32" t="s">
        <v>28</v>
      </c>
      <c r="E17" s="19" t="n">
        <v>44321</v>
      </c>
    </row>
    <row r="18" customFormat="false" ht="12.75" hidden="false" customHeight="false" outlineLevel="0" collapsed="false">
      <c r="A18" s="15" t="n">
        <v>7</v>
      </c>
      <c r="B18" s="30" t="n">
        <v>1688.4</v>
      </c>
      <c r="C18" s="31" t="s">
        <v>22</v>
      </c>
      <c r="D18" s="32" t="s">
        <v>29</v>
      </c>
      <c r="E18" s="19" t="n">
        <v>44321</v>
      </c>
    </row>
    <row r="19" customFormat="false" ht="12.75" hidden="false" customHeight="false" outlineLevel="0" collapsed="false">
      <c r="A19" s="15" t="n">
        <v>8</v>
      </c>
      <c r="B19" s="30" t="n">
        <v>6494.14</v>
      </c>
      <c r="C19" s="31" t="s">
        <v>22</v>
      </c>
      <c r="D19" s="32" t="s">
        <v>30</v>
      </c>
      <c r="E19" s="19" t="n">
        <v>44321</v>
      </c>
    </row>
    <row r="20" customFormat="false" ht="12.75" hidden="false" customHeight="false" outlineLevel="0" collapsed="false">
      <c r="A20" s="15" t="n">
        <v>9</v>
      </c>
      <c r="B20" s="30" t="n">
        <v>10220.03</v>
      </c>
      <c r="C20" s="31" t="s">
        <v>22</v>
      </c>
      <c r="D20" s="32" t="s">
        <v>31</v>
      </c>
      <c r="E20" s="19" t="n">
        <v>44321</v>
      </c>
    </row>
    <row r="21" customFormat="false" ht="12.75" hidden="false" customHeight="false" outlineLevel="0" collapsed="false">
      <c r="A21" s="15" t="n">
        <v>10</v>
      </c>
      <c r="B21" s="30" t="n">
        <v>188.81</v>
      </c>
      <c r="C21" s="31" t="s">
        <v>22</v>
      </c>
      <c r="D21" s="32" t="s">
        <v>32</v>
      </c>
      <c r="E21" s="19" t="n">
        <v>44321</v>
      </c>
    </row>
    <row r="22" customFormat="false" ht="12.75" hidden="false" customHeight="false" outlineLevel="0" collapsed="false">
      <c r="A22" s="15" t="n">
        <v>11</v>
      </c>
      <c r="B22" s="30" t="n">
        <v>157.57</v>
      </c>
      <c r="C22" s="31" t="s">
        <v>22</v>
      </c>
      <c r="D22" s="32" t="s">
        <v>33</v>
      </c>
      <c r="E22" s="19" t="n">
        <v>44321</v>
      </c>
    </row>
    <row r="23" customFormat="false" ht="12.75" hidden="false" customHeight="false" outlineLevel="0" collapsed="false">
      <c r="A23" s="15" t="n">
        <v>12</v>
      </c>
      <c r="B23" s="30" t="n">
        <v>1022.82</v>
      </c>
      <c r="C23" s="31" t="s">
        <v>22</v>
      </c>
      <c r="D23" s="32" t="s">
        <v>34</v>
      </c>
      <c r="E23" s="19" t="n">
        <v>44321</v>
      </c>
    </row>
    <row r="24" customFormat="false" ht="12.75" hidden="false" customHeight="false" outlineLevel="0" collapsed="false">
      <c r="A24" s="15" t="n">
        <v>13</v>
      </c>
      <c r="B24" s="30" t="n">
        <v>17507.42</v>
      </c>
      <c r="C24" s="31" t="s">
        <v>22</v>
      </c>
      <c r="D24" s="32" t="s">
        <v>35</v>
      </c>
      <c r="E24" s="19" t="n">
        <v>44321</v>
      </c>
    </row>
    <row r="25" customFormat="false" ht="12.75" hidden="false" customHeight="false" outlineLevel="0" collapsed="false">
      <c r="A25" s="15" t="n">
        <v>14</v>
      </c>
      <c r="B25" s="30" t="n">
        <v>3033.24</v>
      </c>
      <c r="C25" s="31" t="s">
        <v>22</v>
      </c>
      <c r="D25" s="32" t="s">
        <v>36</v>
      </c>
      <c r="E25" s="19" t="n">
        <v>44321</v>
      </c>
    </row>
    <row r="26" customFormat="false" ht="12.75" hidden="false" customHeight="false" outlineLevel="0" collapsed="false">
      <c r="A26" s="15" t="n">
        <v>15</v>
      </c>
      <c r="B26" s="30" t="n">
        <v>31093</v>
      </c>
      <c r="C26" s="31" t="s">
        <v>37</v>
      </c>
      <c r="D26" s="32" t="s">
        <v>38</v>
      </c>
      <c r="E26" s="19" t="n">
        <v>44321</v>
      </c>
    </row>
    <row r="27" customFormat="false" ht="12.75" hidden="false" customHeight="false" outlineLevel="0" collapsed="false">
      <c r="A27" s="15" t="n">
        <v>16</v>
      </c>
      <c r="B27" s="41" t="n">
        <f aca="false">33.05+841.02</f>
        <v>874.07</v>
      </c>
      <c r="C27" s="31" t="s">
        <v>39</v>
      </c>
      <c r="D27" s="32" t="s">
        <v>40</v>
      </c>
      <c r="E27" s="19" t="n">
        <v>44321</v>
      </c>
    </row>
    <row r="28" customFormat="false" ht="12.75" hidden="false" customHeight="false" outlineLevel="0" collapsed="false">
      <c r="A28" s="15" t="n">
        <v>17</v>
      </c>
      <c r="B28" s="41" t="n">
        <f aca="false">30.36+692.23</f>
        <v>722.59</v>
      </c>
      <c r="C28" s="31" t="s">
        <v>39</v>
      </c>
      <c r="D28" s="32" t="s">
        <v>41</v>
      </c>
      <c r="E28" s="19" t="n">
        <v>44321</v>
      </c>
    </row>
    <row r="29" customFormat="false" ht="12.75" hidden="false" customHeight="false" outlineLevel="0" collapsed="false">
      <c r="A29" s="15" t="n">
        <v>18</v>
      </c>
      <c r="B29" s="41" t="n">
        <f aca="false">962.69+37.84</f>
        <v>1000.53</v>
      </c>
      <c r="C29" s="31" t="s">
        <v>39</v>
      </c>
      <c r="D29" s="32" t="s">
        <v>42</v>
      </c>
      <c r="E29" s="19" t="n">
        <v>44321</v>
      </c>
    </row>
    <row r="30" customFormat="false" ht="12.75" hidden="false" customHeight="false" outlineLevel="0" collapsed="false">
      <c r="A30" s="15" t="n">
        <v>19</v>
      </c>
      <c r="B30" s="41" t="n">
        <f aca="false">249.23+5682.36</f>
        <v>5931.59</v>
      </c>
      <c r="C30" s="31" t="s">
        <v>39</v>
      </c>
      <c r="D30" s="32" t="s">
        <v>43</v>
      </c>
      <c r="E30" s="19" t="n">
        <v>44321</v>
      </c>
    </row>
    <row r="31" customFormat="false" ht="12.75" hidden="false" customHeight="false" outlineLevel="0" collapsed="false">
      <c r="A31" s="15" t="n">
        <v>20</v>
      </c>
      <c r="B31" s="41" t="n">
        <f aca="false">1171.69+51.39</f>
        <v>1223.08</v>
      </c>
      <c r="C31" s="31" t="s">
        <v>39</v>
      </c>
      <c r="D31" s="32" t="s">
        <v>44</v>
      </c>
      <c r="E31" s="19" t="n">
        <v>44321</v>
      </c>
    </row>
    <row r="32" customFormat="false" ht="14.25" hidden="false" customHeight="true" outlineLevel="0" collapsed="false">
      <c r="A32" s="15" t="n">
        <v>21</v>
      </c>
      <c r="B32" s="41" t="n">
        <f aca="false">1629.5+64.04</f>
        <v>1693.54</v>
      </c>
      <c r="C32" s="31" t="s">
        <v>39</v>
      </c>
      <c r="D32" s="32" t="s">
        <v>45</v>
      </c>
      <c r="E32" s="19" t="n">
        <v>44321</v>
      </c>
    </row>
    <row r="33" customFormat="false" ht="15.75" hidden="false" customHeight="true" outlineLevel="0" collapsed="false">
      <c r="A33" s="15" t="n">
        <v>22</v>
      </c>
      <c r="B33" s="41" t="n">
        <v>19159</v>
      </c>
      <c r="C33" s="31" t="s">
        <v>39</v>
      </c>
      <c r="D33" s="32" t="s">
        <v>46</v>
      </c>
      <c r="E33" s="19" t="n">
        <v>44321</v>
      </c>
    </row>
    <row r="34" customFormat="false" ht="12.75" hidden="false" customHeight="false" outlineLevel="0" collapsed="false">
      <c r="A34" s="15" t="n">
        <v>23</v>
      </c>
      <c r="B34" s="41" t="n">
        <v>143.01</v>
      </c>
      <c r="C34" s="31" t="s">
        <v>47</v>
      </c>
      <c r="D34" s="32" t="s">
        <v>48</v>
      </c>
      <c r="E34" s="19" t="n">
        <v>44321</v>
      </c>
    </row>
    <row r="35" customFormat="false" ht="12.75" hidden="false" customHeight="false" outlineLevel="0" collapsed="false">
      <c r="A35" s="15" t="n">
        <v>24</v>
      </c>
      <c r="B35" s="41" t="n">
        <v>122</v>
      </c>
      <c r="C35" s="31" t="s">
        <v>49</v>
      </c>
      <c r="D35" s="32" t="s">
        <v>50</v>
      </c>
      <c r="E35" s="19" t="n">
        <v>44321</v>
      </c>
    </row>
    <row r="36" customFormat="false" ht="12.75" hidden="false" customHeight="false" outlineLevel="0" collapsed="false">
      <c r="A36" s="15" t="n">
        <v>25</v>
      </c>
      <c r="B36" s="41" t="n">
        <v>400</v>
      </c>
      <c r="C36" s="31" t="s">
        <v>51</v>
      </c>
      <c r="D36" s="32" t="s">
        <v>52</v>
      </c>
      <c r="E36" s="19" t="n">
        <v>44321</v>
      </c>
    </row>
    <row r="37" customFormat="false" ht="12.75" hidden="false" customHeight="false" outlineLevel="0" collapsed="false">
      <c r="A37" s="15" t="n">
        <v>26</v>
      </c>
      <c r="B37" s="30" t="n">
        <v>6149.92</v>
      </c>
      <c r="C37" s="31" t="s">
        <v>53</v>
      </c>
      <c r="D37" s="32" t="s">
        <v>54</v>
      </c>
      <c r="E37" s="19" t="n">
        <v>44321</v>
      </c>
    </row>
    <row r="38" customFormat="false" ht="12.75" hidden="false" customHeight="false" outlineLevel="0" collapsed="false">
      <c r="A38" s="15" t="n">
        <v>27</v>
      </c>
      <c r="B38" s="30" t="n">
        <f aca="false">1071+357</f>
        <v>1428</v>
      </c>
      <c r="C38" s="31" t="s">
        <v>55</v>
      </c>
      <c r="D38" s="32" t="s">
        <v>56</v>
      </c>
      <c r="E38" s="19" t="n">
        <v>44321</v>
      </c>
    </row>
    <row r="39" customFormat="false" ht="12.75" hidden="false" customHeight="false" outlineLevel="0" collapsed="false">
      <c r="A39" s="15" t="n">
        <v>28</v>
      </c>
      <c r="B39" s="30" t="n">
        <v>295.12</v>
      </c>
      <c r="C39" s="31" t="s">
        <v>55</v>
      </c>
      <c r="D39" s="32" t="s">
        <v>57</v>
      </c>
      <c r="E39" s="19" t="n">
        <v>44321</v>
      </c>
    </row>
    <row r="40" customFormat="false" ht="12.75" hidden="false" customHeight="false" outlineLevel="0" collapsed="false">
      <c r="A40" s="15" t="n">
        <v>29</v>
      </c>
      <c r="B40" s="30" t="n">
        <f aca="false">184.8+4213.44</f>
        <v>4398.24</v>
      </c>
      <c r="C40" s="31" t="s">
        <v>58</v>
      </c>
      <c r="D40" s="32" t="s">
        <v>59</v>
      </c>
      <c r="E40" s="19" t="n">
        <v>44321</v>
      </c>
    </row>
    <row r="41" customFormat="false" ht="12.75" hidden="false" customHeight="false" outlineLevel="0" collapsed="false">
      <c r="A41" s="15" t="n">
        <v>30</v>
      </c>
      <c r="B41" s="30" t="n">
        <f aca="false">184.8+4213.44</f>
        <v>4398.24</v>
      </c>
      <c r="C41" s="31" t="s">
        <v>58</v>
      </c>
      <c r="D41" s="32" t="s">
        <v>60</v>
      </c>
      <c r="E41" s="19" t="n">
        <v>44321</v>
      </c>
    </row>
    <row r="42" customFormat="false" ht="12.75" hidden="false" customHeight="false" outlineLevel="0" collapsed="false">
      <c r="A42" s="15" t="n">
        <v>31</v>
      </c>
      <c r="B42" s="30" t="n">
        <f aca="false">184.8+4213.44</f>
        <v>4398.24</v>
      </c>
      <c r="C42" s="31" t="s">
        <v>58</v>
      </c>
      <c r="D42" s="32" t="s">
        <v>61</v>
      </c>
      <c r="E42" s="19" t="n">
        <v>44321</v>
      </c>
    </row>
    <row r="43" customFormat="false" ht="12.75" hidden="false" customHeight="false" outlineLevel="0" collapsed="false">
      <c r="A43" s="15" t="n">
        <v>32</v>
      </c>
      <c r="B43" s="30" t="n">
        <f aca="false">184.8+4213.44</f>
        <v>4398.24</v>
      </c>
      <c r="C43" s="31" t="s">
        <v>58</v>
      </c>
      <c r="D43" s="32" t="s">
        <v>62</v>
      </c>
      <c r="E43" s="19" t="n">
        <v>44321</v>
      </c>
    </row>
    <row r="44" customFormat="false" ht="12.75" hidden="false" customHeight="false" outlineLevel="0" collapsed="false">
      <c r="A44" s="15" t="n">
        <v>33</v>
      </c>
      <c r="B44" s="30" t="n">
        <v>9328.08</v>
      </c>
      <c r="C44" s="31" t="s">
        <v>58</v>
      </c>
      <c r="D44" s="32" t="s">
        <v>63</v>
      </c>
      <c r="E44" s="19" t="n">
        <v>44321</v>
      </c>
    </row>
    <row r="45" customFormat="false" ht="12.75" hidden="false" customHeight="false" outlineLevel="0" collapsed="false">
      <c r="A45" s="15" t="n">
        <v>34</v>
      </c>
      <c r="B45" s="41" t="n">
        <v>77989</v>
      </c>
      <c r="C45" s="31" t="s">
        <v>64</v>
      </c>
      <c r="D45" s="32" t="s">
        <v>65</v>
      </c>
      <c r="E45" s="19" t="n">
        <v>44321</v>
      </c>
    </row>
    <row r="46" customFormat="false" ht="12.75" hidden="false" customHeight="false" outlineLevel="0" collapsed="false">
      <c r="A46" s="15" t="n">
        <v>35</v>
      </c>
      <c r="B46" s="41" t="n">
        <v>142.8</v>
      </c>
      <c r="C46" s="31" t="s">
        <v>66</v>
      </c>
      <c r="D46" s="32" t="s">
        <v>67</v>
      </c>
      <c r="E46" s="19" t="n">
        <v>44321</v>
      </c>
    </row>
    <row r="47" customFormat="false" ht="12.75" hidden="false" customHeight="false" outlineLevel="0" collapsed="false">
      <c r="A47" s="15" t="n">
        <v>36</v>
      </c>
      <c r="B47" s="41" t="n">
        <v>445</v>
      </c>
      <c r="C47" s="31" t="s">
        <v>68</v>
      </c>
      <c r="D47" s="32" t="s">
        <v>69</v>
      </c>
      <c r="E47" s="19" t="n">
        <v>44321</v>
      </c>
    </row>
    <row r="48" customFormat="false" ht="12.75" hidden="false" customHeight="false" outlineLevel="0" collapsed="false">
      <c r="A48" s="15" t="n">
        <v>37</v>
      </c>
      <c r="B48" s="41" t="n">
        <v>140.63</v>
      </c>
      <c r="C48" s="31" t="s">
        <v>68</v>
      </c>
      <c r="D48" s="32" t="s">
        <v>70</v>
      </c>
      <c r="E48" s="19" t="n">
        <v>44321</v>
      </c>
    </row>
    <row r="49" customFormat="false" ht="12.75" hidden="false" customHeight="false" outlineLevel="0" collapsed="false">
      <c r="A49" s="15" t="n">
        <v>38</v>
      </c>
      <c r="B49" s="41" t="n">
        <v>4836.12</v>
      </c>
      <c r="C49" s="31" t="s">
        <v>71</v>
      </c>
      <c r="D49" s="32" t="s">
        <v>72</v>
      </c>
      <c r="E49" s="19" t="n">
        <v>44321</v>
      </c>
    </row>
    <row r="50" customFormat="false" ht="12.75" hidden="false" customHeight="false" outlineLevel="0" collapsed="false">
      <c r="A50" s="15" t="n">
        <v>39</v>
      </c>
      <c r="B50" s="42" t="n">
        <v>72363.61</v>
      </c>
      <c r="C50" s="35" t="s">
        <v>73</v>
      </c>
      <c r="D50" s="35" t="s">
        <v>74</v>
      </c>
      <c r="E50" s="19" t="n">
        <v>44321</v>
      </c>
    </row>
    <row r="51" customFormat="false" ht="12.75" hidden="false" customHeight="false" outlineLevel="0" collapsed="false">
      <c r="A51" s="15" t="n">
        <v>40</v>
      </c>
      <c r="B51" s="42" t="n">
        <v>5355</v>
      </c>
      <c r="C51" s="35" t="s">
        <v>75</v>
      </c>
      <c r="D51" s="35" t="s">
        <v>76</v>
      </c>
      <c r="E51" s="19" t="n">
        <v>44321</v>
      </c>
    </row>
    <row r="52" customFormat="false" ht="12.75" hidden="false" customHeight="false" outlineLevel="0" collapsed="false">
      <c r="A52" s="15" t="n">
        <v>41</v>
      </c>
      <c r="B52" s="42" t="n">
        <v>1047.2</v>
      </c>
      <c r="C52" s="35" t="s">
        <v>75</v>
      </c>
      <c r="D52" s="35" t="s">
        <v>77</v>
      </c>
      <c r="E52" s="19" t="n">
        <v>44321</v>
      </c>
    </row>
    <row r="53" customFormat="false" ht="12.75" hidden="false" customHeight="false" outlineLevel="0" collapsed="false">
      <c r="A53" s="15" t="n">
        <v>42</v>
      </c>
      <c r="B53" s="42" t="n">
        <v>1904</v>
      </c>
      <c r="C53" s="35" t="s">
        <v>75</v>
      </c>
      <c r="D53" s="35" t="s">
        <v>78</v>
      </c>
      <c r="E53" s="19" t="n">
        <v>44321</v>
      </c>
    </row>
    <row r="54" customFormat="false" ht="12.75" hidden="false" customHeight="false" outlineLevel="0" collapsed="false">
      <c r="A54" s="15" t="n">
        <v>43</v>
      </c>
      <c r="B54" s="42" t="n">
        <v>1785</v>
      </c>
      <c r="C54" s="35" t="s">
        <v>79</v>
      </c>
      <c r="D54" s="35" t="s">
        <v>80</v>
      </c>
      <c r="E54" s="19" t="n">
        <v>44321</v>
      </c>
    </row>
    <row r="55" customFormat="false" ht="12.75" hidden="false" customHeight="false" outlineLevel="0" collapsed="false">
      <c r="A55" s="15" t="n">
        <v>44</v>
      </c>
      <c r="B55" s="43" t="n">
        <v>1485.34</v>
      </c>
      <c r="C55" s="35" t="s">
        <v>81</v>
      </c>
      <c r="D55" s="35" t="s">
        <v>82</v>
      </c>
      <c r="E55" s="19" t="n">
        <v>44321</v>
      </c>
    </row>
    <row r="56" customFormat="false" ht="12.75" hidden="false" customHeight="false" outlineLevel="0" collapsed="false">
      <c r="A56" s="15" t="n">
        <v>45</v>
      </c>
      <c r="B56" s="43" t="n">
        <v>717.57</v>
      </c>
      <c r="C56" s="35" t="s">
        <v>81</v>
      </c>
      <c r="D56" s="35" t="s">
        <v>83</v>
      </c>
      <c r="E56" s="19" t="n">
        <v>44321</v>
      </c>
    </row>
    <row r="58" customFormat="false" ht="15" hidden="false" customHeight="false" outlineLevel="0" collapsed="false">
      <c r="A58" s="25" t="s">
        <v>17</v>
      </c>
      <c r="B58" s="25"/>
      <c r="C58" s="25"/>
      <c r="D58" s="25"/>
      <c r="E58" s="25"/>
    </row>
    <row r="59" customFormat="false" ht="15" hidden="false" customHeight="false" outlineLevel="0" collapsed="false">
      <c r="A59" s="28" t="s">
        <v>5</v>
      </c>
      <c r="B59" s="33" t="s">
        <v>6</v>
      </c>
      <c r="C59" s="34" t="s">
        <v>7</v>
      </c>
      <c r="D59" s="34" t="s">
        <v>8</v>
      </c>
      <c r="E59" s="28" t="s">
        <v>9</v>
      </c>
    </row>
    <row r="60" customFormat="false" ht="15" hidden="false" customHeight="false" outlineLevel="0" collapsed="false">
      <c r="A60" s="35" t="n">
        <v>1</v>
      </c>
      <c r="B60" s="31"/>
      <c r="C60" s="35"/>
      <c r="D60" s="38"/>
      <c r="E60" s="37"/>
    </row>
    <row r="62" customFormat="false" ht="15" hidden="false" customHeight="false" outlineLevel="0" collapsed="false">
      <c r="A62" s="25" t="s">
        <v>18</v>
      </c>
      <c r="B62" s="25"/>
      <c r="C62" s="25"/>
      <c r="D62" s="25"/>
      <c r="E62" s="25"/>
    </row>
    <row r="63" customFormat="false" ht="15" hidden="false" customHeight="false" outlineLevel="0" collapsed="false">
      <c r="A63" s="28" t="s">
        <v>5</v>
      </c>
      <c r="B63" s="33" t="s">
        <v>6</v>
      </c>
      <c r="C63" s="34" t="s">
        <v>7</v>
      </c>
      <c r="D63" s="34" t="s">
        <v>8</v>
      </c>
      <c r="E63" s="28" t="s">
        <v>9</v>
      </c>
    </row>
    <row r="64" customFormat="false" ht="12.75" hidden="false" customHeight="false" outlineLevel="0" collapsed="false">
      <c r="A64" s="35" t="n">
        <v>1</v>
      </c>
      <c r="B64" s="30" t="n">
        <f aca="false">988.89+5077.41+526.3</f>
        <v>6592.6</v>
      </c>
      <c r="C64" s="31" t="s">
        <v>84</v>
      </c>
      <c r="D64" s="32" t="s">
        <v>85</v>
      </c>
      <c r="E64" s="37" t="n">
        <v>44321</v>
      </c>
    </row>
    <row r="65" customFormat="false" ht="12.75" hidden="false" customHeight="false" outlineLevel="0" collapsed="false">
      <c r="A65" s="35" t="n">
        <v>2</v>
      </c>
      <c r="B65" s="31" t="n">
        <f aca="false">1249.5+665+6415.5</f>
        <v>8330</v>
      </c>
      <c r="C65" s="35" t="s">
        <v>86</v>
      </c>
      <c r="D65" s="32" t="s">
        <v>87</v>
      </c>
      <c r="E65" s="37" t="n">
        <v>44321</v>
      </c>
    </row>
    <row r="66" customFormat="false" ht="12.75" hidden="false" customHeight="false" outlineLevel="0" collapsed="false">
      <c r="A66" s="35" t="n">
        <v>3</v>
      </c>
      <c r="B66" s="31" t="n">
        <f aca="false">446.25+237.5+2291.25</f>
        <v>2975</v>
      </c>
      <c r="C66" s="35" t="s">
        <v>86</v>
      </c>
      <c r="D66" s="32" t="s">
        <v>88</v>
      </c>
      <c r="E66" s="37" t="n">
        <v>44321</v>
      </c>
    </row>
    <row r="67" customFormat="false" ht="12.75" hidden="false" customHeight="false" outlineLevel="0" collapsed="false">
      <c r="A67" s="35" t="n">
        <v>4</v>
      </c>
      <c r="B67" s="31" t="n">
        <f aca="false">1249.5+6415.5+665</f>
        <v>8330</v>
      </c>
      <c r="C67" s="35" t="s">
        <v>86</v>
      </c>
      <c r="D67" s="32" t="s">
        <v>89</v>
      </c>
      <c r="E67" s="37" t="n">
        <v>44321</v>
      </c>
    </row>
    <row r="68" customFormat="false" ht="12.75" hidden="false" customHeight="false" outlineLevel="0" collapsed="false">
      <c r="A68" s="35" t="n">
        <v>5</v>
      </c>
      <c r="B68" s="31" t="n">
        <f aca="false">1249.5+665+6415.5</f>
        <v>8330</v>
      </c>
      <c r="C68" s="35" t="s">
        <v>86</v>
      </c>
      <c r="D68" s="32" t="s">
        <v>90</v>
      </c>
      <c r="E68" s="37" t="n">
        <v>44321</v>
      </c>
    </row>
    <row r="69" customFormat="false" ht="12.75" hidden="false" customHeight="false" outlineLevel="0" collapsed="false">
      <c r="A69" s="35" t="n">
        <v>6</v>
      </c>
      <c r="B69" s="31" t="n">
        <f aca="false">125.13+66.6+642.47</f>
        <v>834.2</v>
      </c>
      <c r="C69" s="35" t="s">
        <v>91</v>
      </c>
      <c r="D69" s="32" t="s">
        <v>92</v>
      </c>
      <c r="E69" s="37" t="n">
        <v>44321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35.56"/>
    <col collapsed="false" customWidth="true" hidden="false" outlineLevel="0" max="4" min="4" style="1" width="93.13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9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2.75" hidden="false" customHeight="true" outlineLevel="0" collapsed="false">
      <c r="A12" s="15" t="n">
        <v>1</v>
      </c>
      <c r="B12" s="31" t="n">
        <v>7428</v>
      </c>
      <c r="C12" s="31" t="s">
        <v>94</v>
      </c>
      <c r="D12" s="32" t="s">
        <v>95</v>
      </c>
      <c r="E12" s="19" t="n">
        <v>44322</v>
      </c>
    </row>
    <row r="13" customFormat="false" ht="12.75" hidden="false" customHeight="true" outlineLevel="0" collapsed="false">
      <c r="A13" s="15" t="n">
        <v>2</v>
      </c>
      <c r="B13" s="31" t="n">
        <v>22282.75</v>
      </c>
      <c r="C13" s="31" t="s">
        <v>96</v>
      </c>
      <c r="D13" s="32" t="s">
        <v>97</v>
      </c>
      <c r="E13" s="19" t="n">
        <v>44322</v>
      </c>
    </row>
    <row r="14" customFormat="false" ht="12.75" hidden="false" customHeight="true" outlineLevel="0" collapsed="false">
      <c r="A14" s="15" t="n">
        <v>3</v>
      </c>
      <c r="B14" s="31" t="n">
        <v>11141</v>
      </c>
      <c r="C14" s="31" t="s">
        <v>98</v>
      </c>
      <c r="D14" s="32" t="s">
        <v>99</v>
      </c>
      <c r="E14" s="19" t="n">
        <v>44322</v>
      </c>
    </row>
    <row r="15" customFormat="false" ht="12.75" hidden="false" customHeight="true" outlineLevel="0" collapsed="false">
      <c r="A15" s="15" t="n">
        <v>4</v>
      </c>
      <c r="B15" s="30" t="n">
        <v>10144.96</v>
      </c>
      <c r="C15" s="31" t="s">
        <v>100</v>
      </c>
      <c r="D15" s="32" t="s">
        <v>101</v>
      </c>
      <c r="E15" s="19" t="n">
        <v>44322</v>
      </c>
    </row>
    <row r="16" s="2" customFormat="true" ht="12.75" hidden="false" customHeight="false" outlineLevel="0" collapsed="false">
      <c r="A16" s="15"/>
      <c r="B16" s="43"/>
      <c r="C16" s="35"/>
      <c r="D16" s="35"/>
      <c r="E16" s="1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8" s="2" customFormat="true" ht="15" hidden="false" customHeight="false" outlineLevel="0" collapsed="false">
      <c r="A18" s="25" t="s">
        <v>17</v>
      </c>
      <c r="B18" s="25"/>
      <c r="C18" s="25"/>
      <c r="D18" s="25"/>
      <c r="E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5" hidden="false" customHeight="false" outlineLevel="0" collapsed="false">
      <c r="A19" s="28" t="s">
        <v>5</v>
      </c>
      <c r="B19" s="33" t="s">
        <v>6</v>
      </c>
      <c r="C19" s="34" t="s">
        <v>7</v>
      </c>
      <c r="D19" s="34" t="s">
        <v>8</v>
      </c>
      <c r="E19" s="28" t="s">
        <v>9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5" hidden="false" customHeight="false" outlineLevel="0" collapsed="false">
      <c r="A20" s="35" t="n">
        <v>1</v>
      </c>
      <c r="B20" s="31"/>
      <c r="C20" s="35"/>
      <c r="D20" s="38"/>
      <c r="E20" s="3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2" s="2" customFormat="true" ht="15" hidden="false" customHeight="false" outlineLevel="0" collapsed="false">
      <c r="A22" s="25" t="s">
        <v>18</v>
      </c>
      <c r="B22" s="25"/>
      <c r="C22" s="25"/>
      <c r="D22" s="25"/>
      <c r="E22" s="25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28" t="s">
        <v>5</v>
      </c>
      <c r="B23" s="33" t="s">
        <v>6</v>
      </c>
      <c r="C23" s="34" t="s">
        <v>7</v>
      </c>
      <c r="D23" s="34" t="s">
        <v>8</v>
      </c>
      <c r="E23" s="28" t="s">
        <v>9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75" hidden="false" customHeight="false" outlineLevel="0" collapsed="false">
      <c r="A24" s="35" t="n">
        <v>1</v>
      </c>
      <c r="B24" s="30"/>
      <c r="C24" s="31"/>
      <c r="D24" s="32"/>
      <c r="E24" s="3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2.75" hidden="false" customHeight="false" outlineLevel="0" collapsed="false">
      <c r="A25" s="35" t="n">
        <v>2</v>
      </c>
      <c r="B25" s="31"/>
      <c r="C25" s="35"/>
      <c r="D25" s="32"/>
      <c r="E25" s="3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58.28"/>
    <col collapsed="false" customWidth="true" hidden="false" outlineLevel="0" max="4" min="4" style="1" width="93.13"/>
    <col collapsed="false" customWidth="true" hidden="false" outlineLevel="0" max="5" min="5" style="1" width="13.28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02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44" t="n">
        <v>32884</v>
      </c>
      <c r="C8" s="45" t="s">
        <v>103</v>
      </c>
      <c r="D8" s="45" t="s">
        <v>104</v>
      </c>
      <c r="E8" s="37" t="n">
        <v>44323</v>
      </c>
    </row>
    <row r="9" customFormat="false" ht="12" hidden="false" customHeight="true" outlineLevel="0" collapsed="false">
      <c r="A9" s="15" t="n">
        <v>2</v>
      </c>
      <c r="B9" s="44" t="n">
        <v>14154</v>
      </c>
      <c r="C9" s="45" t="s">
        <v>105</v>
      </c>
      <c r="D9" s="45" t="s">
        <v>104</v>
      </c>
      <c r="E9" s="37" t="n">
        <v>44323</v>
      </c>
    </row>
    <row r="10" customFormat="false" ht="12" hidden="false" customHeight="true" outlineLevel="0" collapsed="false">
      <c r="A10" s="15" t="n">
        <v>3</v>
      </c>
      <c r="B10" s="44" t="n">
        <v>13417</v>
      </c>
      <c r="C10" s="45" t="s">
        <v>106</v>
      </c>
      <c r="D10" s="45" t="s">
        <v>104</v>
      </c>
      <c r="E10" s="37" t="n">
        <v>44323</v>
      </c>
    </row>
    <row r="11" customFormat="false" ht="12" hidden="false" customHeight="true" outlineLevel="0" collapsed="false">
      <c r="A11" s="15" t="n">
        <v>4</v>
      </c>
      <c r="B11" s="44" t="n">
        <v>12843</v>
      </c>
      <c r="C11" s="45" t="s">
        <v>107</v>
      </c>
      <c r="D11" s="45" t="s">
        <v>104</v>
      </c>
      <c r="E11" s="37" t="n">
        <v>44323</v>
      </c>
    </row>
    <row r="12" customFormat="false" ht="12" hidden="false" customHeight="true" outlineLevel="0" collapsed="false">
      <c r="A12" s="15" t="n">
        <v>5</v>
      </c>
      <c r="B12" s="44" t="n">
        <v>103048</v>
      </c>
      <c r="C12" s="45" t="s">
        <v>108</v>
      </c>
      <c r="D12" s="45" t="s">
        <v>104</v>
      </c>
      <c r="E12" s="37" t="n">
        <v>44323</v>
      </c>
    </row>
    <row r="13" customFormat="false" ht="12" hidden="false" customHeight="true" outlineLevel="0" collapsed="false">
      <c r="A13" s="15" t="n">
        <v>6</v>
      </c>
      <c r="B13" s="44" t="n">
        <v>97345</v>
      </c>
      <c r="C13" s="45" t="s">
        <v>109</v>
      </c>
      <c r="D13" s="45" t="s">
        <v>104</v>
      </c>
      <c r="E13" s="37" t="n">
        <v>44323</v>
      </c>
    </row>
    <row r="14" customFormat="false" ht="12" hidden="false" customHeight="true" outlineLevel="0" collapsed="false">
      <c r="A14" s="15" t="n">
        <v>7</v>
      </c>
      <c r="B14" s="44" t="n">
        <v>29627</v>
      </c>
      <c r="C14" s="45" t="s">
        <v>110</v>
      </c>
      <c r="D14" s="45" t="s">
        <v>104</v>
      </c>
      <c r="E14" s="37" t="n">
        <v>44294</v>
      </c>
    </row>
    <row r="15" customFormat="false" ht="12" hidden="false" customHeight="true" outlineLevel="0" collapsed="false">
      <c r="A15" s="15" t="n">
        <v>8</v>
      </c>
      <c r="B15" s="44" t="n">
        <v>83760</v>
      </c>
      <c r="C15" s="46" t="s">
        <v>111</v>
      </c>
      <c r="D15" s="45" t="s">
        <v>104</v>
      </c>
      <c r="E15" s="37" t="n">
        <v>44323</v>
      </c>
    </row>
    <row r="16" customFormat="false" ht="12" hidden="false" customHeight="true" outlineLevel="0" collapsed="false">
      <c r="A16" s="15" t="n">
        <v>9</v>
      </c>
      <c r="B16" s="44" t="n">
        <v>55825</v>
      </c>
      <c r="C16" s="46" t="s">
        <v>112</v>
      </c>
      <c r="D16" s="45" t="s">
        <v>104</v>
      </c>
      <c r="E16" s="37" t="n">
        <v>44323</v>
      </c>
    </row>
    <row r="17" customFormat="false" ht="12" hidden="false" customHeight="true" outlineLevel="0" collapsed="false">
      <c r="A17" s="15" t="n">
        <v>10</v>
      </c>
      <c r="B17" s="44" t="n">
        <v>58450</v>
      </c>
      <c r="C17" s="46" t="s">
        <v>113</v>
      </c>
      <c r="D17" s="45" t="s">
        <v>104</v>
      </c>
      <c r="E17" s="37" t="n">
        <v>44323</v>
      </c>
    </row>
    <row r="18" customFormat="false" ht="12" hidden="false" customHeight="true" outlineLevel="0" collapsed="false">
      <c r="A18" s="15" t="n">
        <v>11</v>
      </c>
      <c r="B18" s="44" t="n">
        <v>49023</v>
      </c>
      <c r="C18" s="45" t="s">
        <v>114</v>
      </c>
      <c r="D18" s="45" t="s">
        <v>104</v>
      </c>
      <c r="E18" s="37" t="n">
        <v>44323</v>
      </c>
    </row>
    <row r="19" customFormat="false" ht="12" hidden="false" customHeight="true" outlineLevel="0" collapsed="false">
      <c r="A19" s="15" t="n">
        <v>12</v>
      </c>
      <c r="B19" s="44" t="n">
        <v>25859</v>
      </c>
      <c r="C19" s="46" t="s">
        <v>115</v>
      </c>
      <c r="D19" s="45" t="s">
        <v>104</v>
      </c>
      <c r="E19" s="37" t="n">
        <v>44323</v>
      </c>
    </row>
    <row r="20" customFormat="false" ht="12" hidden="false" customHeight="true" outlineLevel="0" collapsed="false">
      <c r="A20" s="15" t="n">
        <v>13</v>
      </c>
      <c r="B20" s="44" t="n">
        <v>4311</v>
      </c>
      <c r="C20" s="46" t="s">
        <v>116</v>
      </c>
      <c r="D20" s="45" t="s">
        <v>104</v>
      </c>
      <c r="E20" s="37" t="n">
        <v>44323</v>
      </c>
    </row>
    <row r="21" customFormat="false" ht="12" hidden="false" customHeight="true" outlineLevel="0" collapsed="false">
      <c r="A21" s="15" t="n">
        <v>14</v>
      </c>
      <c r="B21" s="44" t="n">
        <v>89502</v>
      </c>
      <c r="C21" s="45" t="s">
        <v>117</v>
      </c>
      <c r="D21" s="45" t="s">
        <v>104</v>
      </c>
      <c r="E21" s="37" t="n">
        <v>44323</v>
      </c>
    </row>
    <row r="22" customFormat="false" ht="12" hidden="false" customHeight="true" outlineLevel="0" collapsed="false">
      <c r="A22" s="15" t="n">
        <v>15</v>
      </c>
      <c r="B22" s="44" t="n">
        <v>18397</v>
      </c>
      <c r="C22" s="46" t="s">
        <v>118</v>
      </c>
      <c r="D22" s="45" t="s">
        <v>104</v>
      </c>
      <c r="E22" s="37" t="n">
        <v>44323</v>
      </c>
    </row>
    <row r="23" customFormat="false" ht="12" hidden="false" customHeight="true" outlineLevel="0" collapsed="false">
      <c r="A23" s="15" t="n">
        <v>16</v>
      </c>
      <c r="B23" s="44" t="n">
        <v>20782</v>
      </c>
      <c r="C23" s="45" t="s">
        <v>119</v>
      </c>
      <c r="D23" s="45" t="s">
        <v>104</v>
      </c>
      <c r="E23" s="37" t="n">
        <v>44323</v>
      </c>
    </row>
    <row r="24" customFormat="false" ht="12" hidden="false" customHeight="true" outlineLevel="0" collapsed="false">
      <c r="A24" s="15" t="n">
        <v>17</v>
      </c>
      <c r="B24" s="44" t="n">
        <v>24090</v>
      </c>
      <c r="C24" s="45" t="s">
        <v>120</v>
      </c>
      <c r="D24" s="45" t="s">
        <v>121</v>
      </c>
      <c r="E24" s="37" t="n">
        <v>44323</v>
      </c>
    </row>
    <row r="25" customFormat="false" ht="12" hidden="false" customHeight="true" outlineLevel="0" collapsed="false">
      <c r="A25" s="15" t="n">
        <v>18</v>
      </c>
      <c r="B25" s="44" t="n">
        <v>1848</v>
      </c>
      <c r="C25" s="45" t="s">
        <v>122</v>
      </c>
      <c r="D25" s="45" t="s">
        <v>123</v>
      </c>
      <c r="E25" s="37" t="n">
        <v>44323</v>
      </c>
    </row>
    <row r="26" customFormat="false" ht="12" hidden="false" customHeight="true" outlineLevel="0" collapsed="false">
      <c r="A26" s="15" t="n">
        <v>19</v>
      </c>
      <c r="B26" s="44" t="n">
        <v>543115</v>
      </c>
      <c r="C26" s="45" t="s">
        <v>124</v>
      </c>
      <c r="D26" s="45" t="s">
        <v>125</v>
      </c>
      <c r="E26" s="37" t="n">
        <v>44323</v>
      </c>
    </row>
    <row r="27" customFormat="false" ht="12" hidden="false" customHeight="true" outlineLevel="0" collapsed="false">
      <c r="A27" s="15" t="n">
        <v>20</v>
      </c>
      <c r="B27" s="44" t="n">
        <v>77920</v>
      </c>
      <c r="C27" s="45" t="s">
        <v>126</v>
      </c>
      <c r="D27" s="45" t="s">
        <v>127</v>
      </c>
      <c r="E27" s="37" t="n">
        <v>44323</v>
      </c>
    </row>
    <row r="28" customFormat="false" ht="11.25" hidden="false" customHeight="true" outlineLevel="0" collapsed="false">
      <c r="A28" s="15" t="n">
        <v>21</v>
      </c>
      <c r="B28" s="44" t="n">
        <v>57727</v>
      </c>
      <c r="C28" s="45" t="s">
        <v>124</v>
      </c>
      <c r="D28" s="45" t="s">
        <v>128</v>
      </c>
      <c r="E28" s="37" t="n">
        <v>44323</v>
      </c>
    </row>
    <row r="29" customFormat="false" ht="12" hidden="false" customHeight="true" outlineLevel="0" collapsed="false">
      <c r="A29" s="15" t="n">
        <v>22</v>
      </c>
      <c r="B29" s="15"/>
      <c r="C29" s="15"/>
      <c r="D29" s="15"/>
      <c r="E29" s="15"/>
    </row>
    <row r="30" customFormat="false" ht="12" hidden="false" customHeight="true" outlineLevel="0" collapsed="false">
      <c r="A30" s="15" t="n">
        <v>23</v>
      </c>
      <c r="B30" s="15"/>
      <c r="C30" s="15"/>
      <c r="D30" s="15"/>
      <c r="E30" s="15"/>
    </row>
    <row r="31" customFormat="false" ht="12" hidden="false" customHeight="true" outlineLevel="0" collapsed="false">
      <c r="A31" s="20"/>
      <c r="B31" s="21"/>
      <c r="C31" s="22"/>
      <c r="D31" s="23"/>
      <c r="E31" s="24"/>
    </row>
    <row r="32" customFormat="false" ht="12" hidden="false" customHeight="true" outlineLevel="0" collapsed="false">
      <c r="A32" s="25" t="s">
        <v>10</v>
      </c>
      <c r="B32" s="25"/>
      <c r="C32" s="25"/>
      <c r="D32" s="25"/>
      <c r="E32" s="25"/>
    </row>
    <row r="33" customFormat="false" ht="12" hidden="false" customHeight="true" outlineLevel="0" collapsed="false">
      <c r="A33" s="26" t="s">
        <v>11</v>
      </c>
      <c r="B33" s="27" t="s">
        <v>6</v>
      </c>
      <c r="C33" s="28" t="s">
        <v>7</v>
      </c>
      <c r="D33" s="29" t="s">
        <v>8</v>
      </c>
      <c r="E33" s="28" t="s">
        <v>9</v>
      </c>
    </row>
    <row r="34" customFormat="false" ht="12.75" hidden="false" customHeight="true" outlineLevel="0" collapsed="false">
      <c r="A34" s="15" t="n">
        <v>1</v>
      </c>
      <c r="B34" s="30" t="n">
        <v>7878.23</v>
      </c>
      <c r="C34" s="31" t="s">
        <v>0</v>
      </c>
      <c r="D34" s="32" t="s">
        <v>129</v>
      </c>
      <c r="E34" s="19" t="n">
        <v>44323</v>
      </c>
    </row>
    <row r="35" customFormat="false" ht="12.75" hidden="false" customHeight="true" outlineLevel="0" collapsed="false">
      <c r="A35" s="15" t="n">
        <v>2</v>
      </c>
      <c r="B35" s="31" t="n">
        <v>4299.87</v>
      </c>
      <c r="C35" s="45" t="s">
        <v>130</v>
      </c>
      <c r="D35" s="35" t="s">
        <v>131</v>
      </c>
      <c r="E35" s="19" t="n">
        <v>44323</v>
      </c>
    </row>
    <row r="36" customFormat="false" ht="12.75" hidden="false" customHeight="true" outlineLevel="0" collapsed="false">
      <c r="A36" s="15" t="n">
        <v>3</v>
      </c>
      <c r="B36" s="31" t="n">
        <v>524.79</v>
      </c>
      <c r="C36" s="45" t="s">
        <v>130</v>
      </c>
      <c r="D36" s="35" t="s">
        <v>132</v>
      </c>
      <c r="E36" s="19" t="n">
        <v>44323</v>
      </c>
    </row>
    <row r="37" customFormat="false" ht="12.75" hidden="false" customHeight="true" outlineLevel="0" collapsed="false">
      <c r="A37" s="15" t="n">
        <v>4</v>
      </c>
      <c r="B37" s="30" t="n">
        <f aca="false">369.6+8426.88</f>
        <v>8796.48</v>
      </c>
      <c r="C37" s="31" t="s">
        <v>133</v>
      </c>
      <c r="D37" s="32" t="s">
        <v>134</v>
      </c>
      <c r="E37" s="19" t="n">
        <v>44323</v>
      </c>
    </row>
    <row r="38" customFormat="false" ht="12.75" hidden="false" customHeight="true" outlineLevel="0" collapsed="false">
      <c r="A38" s="15" t="n">
        <v>5</v>
      </c>
      <c r="B38" s="30" t="n">
        <v>15910</v>
      </c>
      <c r="C38" s="31" t="s">
        <v>135</v>
      </c>
      <c r="D38" s="32" t="s">
        <v>136</v>
      </c>
      <c r="E38" s="19" t="n">
        <v>44323</v>
      </c>
    </row>
    <row r="39" s="2" customFormat="true" ht="12.75" hidden="false" customHeight="false" outlineLevel="0" collapsed="false">
      <c r="A39" s="15" t="n">
        <v>6</v>
      </c>
      <c r="B39" s="30" t="n">
        <v>1990</v>
      </c>
      <c r="C39" s="31" t="s">
        <v>135</v>
      </c>
      <c r="D39" s="32" t="s">
        <v>137</v>
      </c>
      <c r="E39" s="19" t="n">
        <v>44323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1" s="2" customFormat="true" ht="15" hidden="false" customHeight="false" outlineLevel="0" collapsed="false">
      <c r="A41" s="25" t="s">
        <v>17</v>
      </c>
      <c r="B41" s="25"/>
      <c r="C41" s="25"/>
      <c r="D41" s="25"/>
      <c r="E41" s="2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" customFormat="true" ht="15" hidden="false" customHeight="false" outlineLevel="0" collapsed="false">
      <c r="A42" s="28" t="s">
        <v>5</v>
      </c>
      <c r="B42" s="33" t="s">
        <v>6</v>
      </c>
      <c r="C42" s="34" t="s">
        <v>7</v>
      </c>
      <c r="D42" s="34" t="s">
        <v>8</v>
      </c>
      <c r="E42" s="28" t="s">
        <v>9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" customFormat="true" ht="12.75" hidden="false" customHeight="false" outlineLevel="0" collapsed="false">
      <c r="A43" s="35" t="n">
        <v>1</v>
      </c>
      <c r="B43" s="31" t="n">
        <v>147865</v>
      </c>
      <c r="C43" s="47" t="s">
        <v>138</v>
      </c>
      <c r="D43" s="47" t="s">
        <v>139</v>
      </c>
      <c r="E43" s="37" t="n">
        <v>44323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5" s="2" customFormat="true" ht="15" hidden="false" customHeight="false" outlineLevel="0" collapsed="false">
      <c r="A45" s="25" t="s">
        <v>18</v>
      </c>
      <c r="B45" s="25"/>
      <c r="C45" s="25"/>
      <c r="D45" s="25"/>
      <c r="E45" s="25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2" customFormat="true" ht="15" hidden="false" customHeight="false" outlineLevel="0" collapsed="false">
      <c r="A46" s="28" t="s">
        <v>5</v>
      </c>
      <c r="B46" s="33" t="s">
        <v>6</v>
      </c>
      <c r="C46" s="34" t="s">
        <v>7</v>
      </c>
      <c r="D46" s="34" t="s">
        <v>8</v>
      </c>
      <c r="E46" s="28" t="s">
        <v>9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" customFormat="true" ht="12.75" hidden="false" customHeight="false" outlineLevel="0" collapsed="false">
      <c r="A47" s="35" t="n">
        <v>1</v>
      </c>
      <c r="B47" s="30"/>
      <c r="C47" s="31"/>
      <c r="D47" s="32"/>
      <c r="E47" s="37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2" customFormat="true" ht="12.75" hidden="false" customHeight="false" outlineLevel="0" collapsed="false">
      <c r="A48" s="35" t="n">
        <v>2</v>
      </c>
      <c r="B48" s="31"/>
      <c r="C48" s="35"/>
      <c r="D48" s="32"/>
      <c r="E48" s="37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5-06T05:33:13Z</cp:lastPrinted>
  <dcterms:modified xsi:type="dcterms:W3CDTF">2021-05-17T12:35:51Z</dcterms:modified>
  <cp:revision>0</cp:revision>
  <dc:subject/>
  <dc:title/>
</cp:coreProperties>
</file>