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4.05.2021" sheetId="1" state="visible" r:id="rId2"/>
    <sheet name="25.05.2021" sheetId="2" state="visible" r:id="rId3"/>
    <sheet name="26.05.2021" sheetId="3" state="visible" r:id="rId4"/>
    <sheet name="27.05.2021" sheetId="4" state="visible" r:id="rId5"/>
    <sheet name="28.05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t xml:space="preserve">Municipiul Piatra Neamț</t>
  </si>
  <si>
    <t xml:space="preserve">Direcția Economică</t>
  </si>
  <si>
    <t xml:space="preserve">SITUAȚIA</t>
  </si>
  <si>
    <t xml:space="preserve">plăților efectuate în perioada 24.05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Telekom România Communication SA</t>
  </si>
  <si>
    <t xml:space="preserve">Factura număr 210307181930/01.05.2021  -VPN sheltere deșeuri</t>
  </si>
  <si>
    <t xml:space="preserve">2</t>
  </si>
  <si>
    <t xml:space="preserve">Compania Județeană APA SERV S.A</t>
  </si>
  <si>
    <t xml:space="preserve">Factura număr 21016122/11.05.2021 Consum apă Sala Polivalentă</t>
  </si>
  <si>
    <t xml:space="preserve">3</t>
  </si>
  <si>
    <t xml:space="preserve">Factura număr 21016122/11.05.2021 Consum apă fântâni arteziene</t>
  </si>
  <si>
    <t xml:space="preserve">4</t>
  </si>
  <si>
    <t xml:space="preserve">TRANSFERURI</t>
  </si>
  <si>
    <t xml:space="preserve">Investiții </t>
  </si>
  <si>
    <t xml:space="preserve">SC Cronos Consulting SRL</t>
  </si>
  <si>
    <t xml:space="preserve">Factura număr 1057/19.05.2021 servicii consultanță proiect cod SMIS 126606</t>
  </si>
  <si>
    <t xml:space="preserve">plăților efectuate în perioada 25.05.2021</t>
  </si>
  <si>
    <t xml:space="preserve">SC Dedeman SRL</t>
  </si>
  <si>
    <t xml:space="preserve">Factura număr 46004120852/18.05.2021 materiale Ștrand municipal</t>
  </si>
  <si>
    <t xml:space="preserve">Direcția Silvică Neamț</t>
  </si>
  <si>
    <t xml:space="preserve">Factura număr 249/27.04.2021 marcări arbori și întocmire APV</t>
  </si>
  <si>
    <t xml:space="preserve">Factura număr 289/04.05.2021 administrarea pădurii</t>
  </si>
  <si>
    <t xml:space="preserve">Compania Municipală de Investiții Urban S.A</t>
  </si>
  <si>
    <t xml:space="preserve">Factura număr 39425/29.04.2021 -amenajare și întreținere spații verzi luna aprilie 2021</t>
  </si>
  <si>
    <t xml:space="preserve">SC Luxten Lighting  Company SA</t>
  </si>
  <si>
    <t xml:space="preserve">Factura număr 84673/09.04.2021 întreținere-menținere luna aprilie 2021</t>
  </si>
  <si>
    <t xml:space="preserve">SC Salubritas SA</t>
  </si>
  <si>
    <t xml:space="preserve">Factura număr 2942/10.05.2021 -servicii ecarisaj</t>
  </si>
  <si>
    <t xml:space="preserve">Centru Teritorial de Calcul Electronic Neamț</t>
  </si>
  <si>
    <t xml:space="preserve">Factura număr 9484/14.05.2021 mentenanță sistem informatic subordonate</t>
  </si>
  <si>
    <t xml:space="preserve">   </t>
  </si>
  <si>
    <t xml:space="preserve">Factura număr 21016130/11.05.2021 consum apă Strada APE MINERALE luna aprilie 2021</t>
  </si>
  <si>
    <t xml:space="preserve">Compania Județeană APA SERV  S.A</t>
  </si>
  <si>
    <t xml:space="preserve">Factura număr 21016141/11.05.2021 consum apă rezervă incendiu Curtea  Domnească luna aprilie 2021</t>
  </si>
  <si>
    <t xml:space="preserve">SC RCS &amp; RDS SRL</t>
  </si>
  <si>
    <t xml:space="preserve">Factura număr  34979212/06.05.2021 -abonament cablu TV </t>
  </si>
  <si>
    <t xml:space="preserve">Factura număr 21016122/11.05.2021 -consum apă sediu</t>
  </si>
  <si>
    <t xml:space="preserve">OCPI Piatra Neamț</t>
  </si>
  <si>
    <t xml:space="preserve">Referat număr 15852/24.05.2021-tarif carte Funciară</t>
  </si>
  <si>
    <t xml:space="preserve">Birou Notarial Şoric Cristina</t>
  </si>
  <si>
    <t xml:space="preserve">Factura număr 16/21.05.2021 -onorariu și TVA avocat</t>
  </si>
  <si>
    <t xml:space="preserve">Factura număr 9483/14.05.2021 -mentenanță sistem informatic</t>
  </si>
  <si>
    <t xml:space="preserve">SC Mediaservice SRL</t>
  </si>
  <si>
    <t xml:space="preserve">Factura număr 204/28.04.2021-service copiatoare</t>
  </si>
  <si>
    <t xml:space="preserve">Factura număr 210307108829/01.05.2021 -servicii de internet și date supraveghere Văleni</t>
  </si>
  <si>
    <t xml:space="preserve">Factura număr 210307086835/01.05.2021 -servicii de voce fixă, servicii de internet și date</t>
  </si>
  <si>
    <t xml:space="preserve">Factura număr 2941/2021 -igienizare, vidanjare toalete ecologice și publice</t>
  </si>
  <si>
    <t xml:space="preserve">Factura număr  2940/10.05.2021 prestări servicii salubrizare</t>
  </si>
  <si>
    <t xml:space="preserve">CEC Bank SA-credit număr 814/21.09.2012</t>
  </si>
  <si>
    <t xml:space="preserve">Liceul cu Program Sportiv</t>
  </si>
  <si>
    <t xml:space="preserve">Transfer sume activități sportive</t>
  </si>
  <si>
    <t xml:space="preserve">SC Delgaz Grid SA</t>
  </si>
  <si>
    <t xml:space="preserve">Factura număr 5900892421/25.05.2021-tarif emitere aviz utilități bloc Pompiliu Clement</t>
  </si>
  <si>
    <t xml:space="preserve">Factura număr 5906874019/25.05.2021-tarif emitere aviz utilități bloc Pompiliu Clement</t>
  </si>
  <si>
    <t xml:space="preserve">Agenția pentru Protecția Mediului</t>
  </si>
  <si>
    <t xml:space="preserve">Referat număr 16033/25.05.2021-taxă aviz în vederea obținerii autorizației de  construire bloc Pompiliu Clement</t>
  </si>
  <si>
    <t xml:space="preserve">Inspectoratul de Stat în Construcții</t>
  </si>
  <si>
    <t xml:space="preserve">Cote ISC aferente investiției Pod peste pârâul Turcului  referat număr 15803/21.05.2021</t>
  </si>
  <si>
    <t xml:space="preserve">plăților efectuate în perioada 26.05.2021</t>
  </si>
  <si>
    <t xml:space="preserve">Factura număr 2942/10.05.2021 -garanție de bună execuție-servicii ecarisaj</t>
  </si>
  <si>
    <t xml:space="preserve">Factura număr 2943/10.05.2021 -servicii salubritate</t>
  </si>
  <si>
    <t xml:space="preserve">Birou Notarial Laura Andronache</t>
  </si>
  <si>
    <t xml:space="preserve">Referat număr 16184/25.05.2021-onorariu notar apartamentare imobil</t>
  </si>
  <si>
    <t xml:space="preserve">Delgaz Grid SA</t>
  </si>
  <si>
    <t xml:space="preserve">Factura număr 5900892347/25.05.2021 -lucrări alImentare energie electrică Academia de Muzică</t>
  </si>
  <si>
    <t xml:space="preserve">Agenția de Protecție a Mediului</t>
  </si>
  <si>
    <t xml:space="preserve">Referat număr16120/25.05.2021-taxă pentru eliberare aviz proiect cod SMIS 128040</t>
  </si>
  <si>
    <t xml:space="preserve">SC NTT DATA Romînia SA</t>
  </si>
  <si>
    <t xml:space="preserve">Factura număr202101050065/18.05.2021-GIS pentru proiectul cod SMIS 136304</t>
  </si>
  <si>
    <t xml:space="preserve">plăților efectuate în perioada 27.05.2021</t>
  </si>
  <si>
    <t xml:space="preserve">SC Publiserv SA</t>
  </si>
  <si>
    <t xml:space="preserve">Factura număr 4894977/06.05.2021-plată parțială lucrări deszăpezire</t>
  </si>
  <si>
    <t xml:space="preserve">SC Giulia Tour SRL</t>
  </si>
  <si>
    <t xml:space="preserve">Factura număr 2/06.04.2021- gratuități mijloace de transport în comun luna aprilie 2021</t>
  </si>
  <si>
    <t xml:space="preserve">SC Odis Trans SRL</t>
  </si>
  <si>
    <t xml:space="preserve">Factura număr 374/07.05.2021- gratuități mijloace de transport în comun luna aprilie 2021</t>
  </si>
  <si>
    <t xml:space="preserve">SC Andrei Popa Trans SRL</t>
  </si>
  <si>
    <t xml:space="preserve">Factura număr 179/10.05.2021- gratuități mijloace de transport în comun luna aprilie 2021</t>
  </si>
  <si>
    <t xml:space="preserve">SC Stellaria SRL</t>
  </si>
  <si>
    <t xml:space="preserve">Factura număr 476/06.05.2021- gratuități mijloace de transport în comun luna aprilie 2021</t>
  </si>
  <si>
    <t xml:space="preserve">SC Troleibuzul SA</t>
  </si>
  <si>
    <t xml:space="preserve">Factura număr 86/14.05.2021-compensații aferentă lunii aprilie  2021 </t>
  </si>
  <si>
    <t xml:space="preserve">SC Topoprest SRL</t>
  </si>
  <si>
    <t xml:space="preserve">Factura număr 2738/17.05.2021-servicii de înregistrare sistematică pentru sectoarele cadastrale nr.41,42 și 43 din UAT Piatra Neamț</t>
  </si>
  <si>
    <t xml:space="preserve">Referat număr 152637/18.05.2021 -reglare cote aferente investițieI Amenajare sens giratoriu Bulevard General Dăscălescu</t>
  </si>
  <si>
    <t xml:space="preserve">plăților efectuate în perioada 28.05.2021</t>
  </si>
  <si>
    <t xml:space="preserve">Fundația Ileana</t>
  </si>
  <si>
    <t xml:space="preserve">HCL 174/2020-proiect Tare ca piatra</t>
  </si>
  <si>
    <t xml:space="preserve">Asociația C.S.Ray Dance</t>
  </si>
  <si>
    <t xml:space="preserve">HCL 174/2020-proiect participare competiții sportive</t>
  </si>
  <si>
    <t xml:space="preserve">Asociația C.S. Ecvestru</t>
  </si>
  <si>
    <t xml:space="preserve">HCL 3/2020-proiect monografie baza hipică Virgil Bărbuceanu</t>
  </si>
  <si>
    <t xml:space="preserve">SC Constalex SRL</t>
  </si>
  <si>
    <t xml:space="preserve">Factura număr 5669/05.05.2021-gratuități mijloace de transport in comun luna aprilie 2021</t>
  </si>
  <si>
    <t xml:space="preserve">5</t>
  </si>
  <si>
    <t xml:space="preserve">SC Marionex  SRL</t>
  </si>
  <si>
    <t xml:space="preserve">Factura număr  1451/10.05.2021-gratuități mijloace de transport in comun luna aprilie 2021</t>
  </si>
  <si>
    <t xml:space="preserve">6</t>
  </si>
  <si>
    <t xml:space="preserve">SC Axatel Service SRL</t>
  </si>
  <si>
    <t xml:space="preserve">Factură număr 7515/08.03.2021-reparație accidentală sirenă electrică locația Dărmănești</t>
  </si>
  <si>
    <t xml:space="preserve">7</t>
  </si>
  <si>
    <t xml:space="preserve">Factură număr  7743/23.04.2021-mentenanță sistem  înștiințare și alarmare locală</t>
  </si>
  <si>
    <t xml:space="preserve">8</t>
  </si>
  <si>
    <t xml:space="preserve">SC RDS RCS SRL</t>
  </si>
  <si>
    <t xml:space="preserve">Factura număr 34979211/06.05.2021-abonament cablu TV</t>
  </si>
  <si>
    <t xml:space="preserve">9</t>
  </si>
  <si>
    <t xml:space="preserve">SC Metroservice SRL</t>
  </si>
  <si>
    <t xml:space="preserve">Factura număr  22740/ 10.05.2021-servicii scanări documente</t>
  </si>
  <si>
    <t xml:space="preserve">10</t>
  </si>
  <si>
    <t xml:space="preserve">SC Texamet Grup SRL</t>
  </si>
  <si>
    <t xml:space="preserve">Factura număr 2310/17.05.2021-asigurare service la instalațiile și echipamentele montale la semnalele de acces</t>
  </si>
  <si>
    <t xml:space="preserve">11</t>
  </si>
  <si>
    <t xml:space="preserve">Asigurarea Românească Asirom SA</t>
  </si>
  <si>
    <t xml:space="preserve">Contract număr 19770/21.07.2020-poliță asigurare Mall Forum Center</t>
  </si>
  <si>
    <t xml:space="preserve">12</t>
  </si>
  <si>
    <t xml:space="preserve">Asociația de Proprietare Bloc 14 A</t>
  </si>
  <si>
    <t xml:space="preserve">Factura număr  439 /20. 05.2021-cheltuieli îăntreținere sediu BMSU luna aprilie 2021</t>
  </si>
  <si>
    <t xml:space="preserve">13</t>
  </si>
  <si>
    <t xml:space="preserve">Telekom Communication România</t>
  </si>
  <si>
    <t xml:space="preserve">Factura număr 210307670712/09.05.2021-abonament servicii de internet și date WIFI4EU</t>
  </si>
  <si>
    <t xml:space="preserve">14</t>
  </si>
  <si>
    <t xml:space="preserve">SC Termo Plus SRL</t>
  </si>
  <si>
    <t xml:space="preserve">Factura număr 29/07.05.2021-lucrări de demontare și montare elemente spațiu de joacă Strada Clement Pompiliu nr.6</t>
  </si>
  <si>
    <t xml:space="preserve">15</t>
  </si>
  <si>
    <t xml:space="preserve">IPS Grup SRL Neamț</t>
  </si>
  <si>
    <t xml:space="preserve">Factura număr 68382/20.05.2021-servicii de monitorizare  și întreținere a sistemelor de alarmă la  Baia Comunală</t>
  </si>
  <si>
    <t xml:space="preserve">16</t>
  </si>
  <si>
    <t xml:space="preserve">DATA PLATII</t>
  </si>
  <si>
    <t xml:space="preserve">SC Pemora SRL</t>
  </si>
  <si>
    <t xml:space="preserve">Factura număr 738/19.05.2021-expertiză tehnică Strada Bistriței</t>
  </si>
  <si>
    <t xml:space="preserve">Factura număr 736/18.05.2021-expertiză tehnică Strada Ferme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8.99"/>
    <col collapsed="false" customWidth="true" hidden="false" outlineLevel="0" max="4" min="4" style="1" width="74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13334.48</v>
      </c>
      <c r="C13" s="31" t="s">
        <v>13</v>
      </c>
      <c r="D13" s="32" t="s">
        <v>14</v>
      </c>
      <c r="E13" s="19" t="n">
        <v>44340</v>
      </c>
    </row>
    <row r="14" customFormat="false" ht="12.75" hidden="false" customHeight="true" outlineLevel="0" collapsed="false">
      <c r="A14" s="15" t="s">
        <v>15</v>
      </c>
      <c r="B14" s="30" t="n">
        <v>2536.87</v>
      </c>
      <c r="C14" s="33" t="s">
        <v>16</v>
      </c>
      <c r="D14" s="32" t="s">
        <v>17</v>
      </c>
      <c r="E14" s="19" t="n">
        <v>44340</v>
      </c>
    </row>
    <row r="15" customFormat="false" ht="12.75" hidden="false" customHeight="true" outlineLevel="0" collapsed="false">
      <c r="A15" s="15" t="s">
        <v>18</v>
      </c>
      <c r="B15" s="30" t="n">
        <v>546.4</v>
      </c>
      <c r="C15" s="33" t="s">
        <v>16</v>
      </c>
      <c r="D15" s="32" t="s">
        <v>19</v>
      </c>
      <c r="E15" s="19" t="n">
        <v>44340</v>
      </c>
    </row>
    <row r="16" customFormat="false" ht="12.75" hidden="false" customHeight="false" outlineLevel="0" collapsed="false">
      <c r="A16" s="15" t="s">
        <v>20</v>
      </c>
      <c r="B16" s="30"/>
      <c r="C16" s="34"/>
      <c r="D16" s="32"/>
      <c r="E16" s="19"/>
    </row>
    <row r="17" customFormat="false" ht="12.75" hidden="false" customHeight="false" outlineLevel="0" collapsed="false">
      <c r="A17" s="15" t="n">
        <v>5</v>
      </c>
      <c r="B17" s="30"/>
      <c r="C17" s="34"/>
      <c r="D17" s="32"/>
      <c r="E17" s="19"/>
    </row>
    <row r="19" s="2" customFormat="true" ht="15" hidden="false" customHeight="false" outlineLevel="0" collapsed="false">
      <c r="A19" s="25" t="s">
        <v>21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5" t="s">
        <v>6</v>
      </c>
      <c r="C20" s="36" t="s">
        <v>7</v>
      </c>
      <c r="D20" s="36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1" t="n">
        <v>1</v>
      </c>
      <c r="B21" s="34"/>
      <c r="C21" s="31"/>
      <c r="D21" s="37"/>
      <c r="E21" s="3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31" t="n">
        <v>2</v>
      </c>
      <c r="B22" s="34"/>
      <c r="C22" s="31"/>
      <c r="D22" s="39"/>
      <c r="E22" s="3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5" s="2" customFormat="true" ht="15" hidden="false" customHeight="false" outlineLevel="0" collapsed="false">
      <c r="A25" s="25" t="s">
        <v>22</v>
      </c>
      <c r="B25" s="25"/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31" t="n">
        <v>1</v>
      </c>
      <c r="B27" s="16" t="n">
        <f aca="false">1158.47+5948.08+616.55</f>
        <v>7723.1</v>
      </c>
      <c r="C27" s="34" t="s">
        <v>23</v>
      </c>
      <c r="D27" s="40" t="s">
        <v>24</v>
      </c>
      <c r="E27" s="38" t="n">
        <v>4434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8.99"/>
    <col collapsed="false" customWidth="true" hidden="false" outlineLevel="0" max="4" min="4" style="1" width="99.56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5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41" t="n">
        <v>2629.11</v>
      </c>
      <c r="C13" s="33" t="s">
        <v>26</v>
      </c>
      <c r="D13" s="42" t="s">
        <v>27</v>
      </c>
      <c r="E13" s="43" t="n">
        <v>44341</v>
      </c>
    </row>
    <row r="14" customFormat="false" ht="12.75" hidden="false" customHeight="true" outlineLevel="0" collapsed="false">
      <c r="A14" s="15" t="n">
        <v>2</v>
      </c>
      <c r="B14" s="41" t="n">
        <v>2358.01</v>
      </c>
      <c r="C14" s="33" t="s">
        <v>28</v>
      </c>
      <c r="D14" s="42" t="s">
        <v>29</v>
      </c>
      <c r="E14" s="43" t="n">
        <v>44341</v>
      </c>
    </row>
    <row r="15" customFormat="false" ht="12.75" hidden="false" customHeight="true" outlineLevel="0" collapsed="false">
      <c r="A15" s="15" t="n">
        <v>3</v>
      </c>
      <c r="B15" s="41" t="n">
        <v>2279.71</v>
      </c>
      <c r="C15" s="33" t="s">
        <v>28</v>
      </c>
      <c r="D15" s="42" t="s">
        <v>30</v>
      </c>
      <c r="E15" s="43" t="n">
        <v>44341</v>
      </c>
    </row>
    <row r="16" customFormat="false" ht="12.75" hidden="false" customHeight="false" outlineLevel="0" collapsed="false">
      <c r="A16" s="15" t="n">
        <v>4</v>
      </c>
      <c r="B16" s="41" t="n">
        <v>179383.87</v>
      </c>
      <c r="C16" s="33" t="s">
        <v>31</v>
      </c>
      <c r="D16" s="42" t="s">
        <v>32</v>
      </c>
      <c r="E16" s="43" t="n">
        <v>44341</v>
      </c>
    </row>
    <row r="17" customFormat="false" ht="12.75" hidden="false" customHeight="false" outlineLevel="0" collapsed="false">
      <c r="A17" s="15" t="n">
        <v>5</v>
      </c>
      <c r="B17" s="41" t="n">
        <v>70154.55</v>
      </c>
      <c r="C17" s="33" t="s">
        <v>33</v>
      </c>
      <c r="D17" s="42" t="s">
        <v>34</v>
      </c>
      <c r="E17" s="43" t="n">
        <v>44341</v>
      </c>
    </row>
    <row r="18" customFormat="false" ht="12.75" hidden="false" customHeight="false" outlineLevel="0" collapsed="false">
      <c r="A18" s="15" t="n">
        <v>6</v>
      </c>
      <c r="B18" s="41" t="n">
        <v>80608.35</v>
      </c>
      <c r="C18" s="33" t="s">
        <v>35</v>
      </c>
      <c r="D18" s="42" t="s">
        <v>36</v>
      </c>
      <c r="E18" s="43" t="n">
        <v>44341</v>
      </c>
    </row>
    <row r="19" customFormat="false" ht="12.75" hidden="false" customHeight="false" outlineLevel="0" collapsed="false">
      <c r="A19" s="15" t="n">
        <v>7</v>
      </c>
      <c r="B19" s="41" t="n">
        <v>6149.92</v>
      </c>
      <c r="C19" s="33" t="s">
        <v>37</v>
      </c>
      <c r="D19" s="42" t="s">
        <v>38</v>
      </c>
      <c r="E19" s="43" t="n">
        <v>44341</v>
      </c>
      <c r="J19" s="3" t="s">
        <v>39</v>
      </c>
    </row>
    <row r="20" customFormat="false" ht="12.75" hidden="false" customHeight="false" outlineLevel="0" collapsed="false">
      <c r="A20" s="15" t="n">
        <v>8</v>
      </c>
      <c r="B20" s="41" t="n">
        <v>262.69</v>
      </c>
      <c r="C20" s="33" t="s">
        <v>16</v>
      </c>
      <c r="D20" s="42" t="s">
        <v>40</v>
      </c>
      <c r="E20" s="43" t="n">
        <v>44341</v>
      </c>
    </row>
    <row r="21" customFormat="false" ht="12.75" hidden="false" customHeight="false" outlineLevel="0" collapsed="false">
      <c r="A21" s="15" t="n">
        <v>9</v>
      </c>
      <c r="B21" s="41" t="n">
        <v>5.25</v>
      </c>
      <c r="C21" s="33" t="s">
        <v>41</v>
      </c>
      <c r="D21" s="42" t="s">
        <v>42</v>
      </c>
      <c r="E21" s="43" t="n">
        <v>44341</v>
      </c>
    </row>
    <row r="22" customFormat="false" ht="12.75" hidden="false" customHeight="false" outlineLevel="0" collapsed="false">
      <c r="A22" s="15" t="n">
        <v>10</v>
      </c>
      <c r="B22" s="41" t="n">
        <v>10.9</v>
      </c>
      <c r="C22" s="33" t="s">
        <v>43</v>
      </c>
      <c r="D22" s="42" t="s">
        <v>44</v>
      </c>
      <c r="E22" s="43" t="n">
        <v>44341</v>
      </c>
    </row>
    <row r="23" customFormat="false" ht="12.75" hidden="false" customHeight="false" outlineLevel="0" collapsed="false">
      <c r="A23" s="15" t="n">
        <v>11</v>
      </c>
      <c r="B23" s="41" t="n">
        <v>1146.2</v>
      </c>
      <c r="C23" s="33" t="s">
        <v>16</v>
      </c>
      <c r="D23" s="42" t="s">
        <v>45</v>
      </c>
      <c r="E23" s="43" t="n">
        <v>44341</v>
      </c>
    </row>
    <row r="24" customFormat="false" ht="12.75" hidden="false" customHeight="false" outlineLevel="0" collapsed="false">
      <c r="A24" s="15" t="n">
        <v>12</v>
      </c>
      <c r="B24" s="41" t="n">
        <v>113</v>
      </c>
      <c r="C24" s="33" t="s">
        <v>46</v>
      </c>
      <c r="D24" s="42" t="s">
        <v>47</v>
      </c>
      <c r="E24" s="43" t="n">
        <v>44341</v>
      </c>
    </row>
    <row r="25" customFormat="false" ht="12.75" hidden="false" customHeight="false" outlineLevel="0" collapsed="false">
      <c r="A25" s="15" t="n">
        <v>13</v>
      </c>
      <c r="B25" s="41" t="n">
        <v>1320.9</v>
      </c>
      <c r="C25" s="33" t="s">
        <v>48</v>
      </c>
      <c r="D25" s="42" t="s">
        <v>49</v>
      </c>
      <c r="E25" s="43" t="n">
        <v>44341</v>
      </c>
    </row>
    <row r="26" customFormat="false" ht="12.75" hidden="false" customHeight="false" outlineLevel="0" collapsed="false">
      <c r="A26" s="15" t="n">
        <v>14</v>
      </c>
      <c r="B26" s="41" t="n">
        <v>12715.15</v>
      </c>
      <c r="C26" s="33" t="s">
        <v>37</v>
      </c>
      <c r="D26" s="42" t="s">
        <v>50</v>
      </c>
      <c r="E26" s="43" t="n">
        <v>44341</v>
      </c>
    </row>
    <row r="27" customFormat="false" ht="12.75" hidden="false" customHeight="false" outlineLevel="0" collapsed="false">
      <c r="A27" s="15" t="n">
        <v>15</v>
      </c>
      <c r="B27" s="41" t="n">
        <v>2213.4</v>
      </c>
      <c r="C27" s="33" t="s">
        <v>51</v>
      </c>
      <c r="D27" s="42" t="s">
        <v>52</v>
      </c>
      <c r="E27" s="43" t="n">
        <v>44341</v>
      </c>
    </row>
    <row r="28" customFormat="false" ht="12.75" hidden="false" customHeight="false" outlineLevel="0" collapsed="false">
      <c r="A28" s="15" t="n">
        <v>16</v>
      </c>
      <c r="B28" s="41" t="n">
        <v>1734.83</v>
      </c>
      <c r="C28" s="31" t="s">
        <v>13</v>
      </c>
      <c r="D28" s="42" t="s">
        <v>53</v>
      </c>
      <c r="E28" s="43" t="n">
        <v>44341</v>
      </c>
    </row>
    <row r="29" customFormat="false" ht="12.75" hidden="false" customHeight="false" outlineLevel="0" collapsed="false">
      <c r="A29" s="15" t="n">
        <v>17</v>
      </c>
      <c r="B29" s="41" t="n">
        <v>7425.62</v>
      </c>
      <c r="C29" s="31" t="s">
        <v>13</v>
      </c>
      <c r="D29" s="42" t="s">
        <v>54</v>
      </c>
      <c r="E29" s="43" t="n">
        <v>44341</v>
      </c>
    </row>
    <row r="30" customFormat="false" ht="12.75" hidden="false" customHeight="false" outlineLevel="0" collapsed="false">
      <c r="A30" s="15" t="n">
        <v>18</v>
      </c>
      <c r="B30" s="41" t="n">
        <f aca="false">8217.93+34.67</f>
        <v>8252.6</v>
      </c>
      <c r="C30" s="33" t="s">
        <v>35</v>
      </c>
      <c r="D30" s="42" t="s">
        <v>55</v>
      </c>
      <c r="E30" s="43" t="n">
        <v>44341</v>
      </c>
    </row>
    <row r="31" customFormat="false" ht="12.75" hidden="false" customHeight="false" outlineLevel="0" collapsed="false">
      <c r="A31" s="15" t="n">
        <v>19</v>
      </c>
      <c r="B31" s="41" t="n">
        <f aca="false">224623.42+9851.9</f>
        <v>234475.32</v>
      </c>
      <c r="C31" s="33" t="s">
        <v>35</v>
      </c>
      <c r="D31" s="42" t="s">
        <v>56</v>
      </c>
      <c r="E31" s="43" t="n">
        <v>44341</v>
      </c>
    </row>
    <row r="32" customFormat="false" ht="12.75" hidden="false" customHeight="false" outlineLevel="0" collapsed="false">
      <c r="A32" s="15" t="n">
        <v>20</v>
      </c>
      <c r="B32" s="41" t="n">
        <f aca="false">45713.43+195.43+2855.95</f>
        <v>48764.81</v>
      </c>
      <c r="C32" s="33" t="s">
        <v>0</v>
      </c>
      <c r="D32" s="42" t="s">
        <v>57</v>
      </c>
      <c r="E32" s="43" t="n">
        <v>44341</v>
      </c>
    </row>
    <row r="33" customFormat="false" ht="12.75" hidden="false" customHeight="false" outlineLevel="0" collapsed="false">
      <c r="B33" s="2"/>
      <c r="C33" s="2"/>
      <c r="D33" s="2"/>
      <c r="E33" s="2"/>
    </row>
    <row r="34" customFormat="false" ht="12.75" hidden="false" customHeight="false" outlineLevel="0" collapsed="false">
      <c r="B34" s="2"/>
      <c r="C34" s="2"/>
      <c r="D34" s="2"/>
      <c r="E34" s="2"/>
    </row>
    <row r="35" customFormat="false" ht="15" hidden="false" customHeight="false" outlineLevel="0" collapsed="false">
      <c r="A35" s="25" t="s">
        <v>21</v>
      </c>
      <c r="B35" s="44"/>
      <c r="C35" s="44"/>
      <c r="D35" s="44"/>
      <c r="E35" s="44"/>
    </row>
    <row r="36" customFormat="false" ht="15" hidden="false" customHeight="false" outlineLevel="0" collapsed="false">
      <c r="A36" s="28" t="s">
        <v>5</v>
      </c>
      <c r="B36" s="45" t="s">
        <v>6</v>
      </c>
      <c r="C36" s="46" t="s">
        <v>7</v>
      </c>
      <c r="D36" s="46" t="s">
        <v>8</v>
      </c>
      <c r="E36" s="47" t="s">
        <v>9</v>
      </c>
    </row>
    <row r="37" customFormat="false" ht="12.75" hidden="false" customHeight="false" outlineLevel="0" collapsed="false">
      <c r="A37" s="31" t="n">
        <v>1</v>
      </c>
      <c r="B37" s="33" t="n">
        <v>25000</v>
      </c>
      <c r="C37" s="48" t="s">
        <v>58</v>
      </c>
      <c r="D37" s="49" t="s">
        <v>59</v>
      </c>
      <c r="E37" s="50" t="n">
        <v>44341</v>
      </c>
    </row>
    <row r="38" customFormat="false" ht="15" hidden="false" customHeight="false" outlineLevel="0" collapsed="false">
      <c r="A38" s="31" t="n">
        <v>2</v>
      </c>
      <c r="B38" s="34"/>
      <c r="C38" s="31"/>
      <c r="D38" s="39"/>
      <c r="E38" s="38"/>
    </row>
    <row r="41" customFormat="false" ht="15" hidden="false" customHeight="false" outlineLevel="0" collapsed="false">
      <c r="A41" s="25" t="s">
        <v>22</v>
      </c>
      <c r="B41" s="25"/>
      <c r="C41" s="25"/>
      <c r="D41" s="25"/>
      <c r="E41" s="25"/>
    </row>
    <row r="42" customFormat="false" ht="15" hidden="false" customHeight="false" outlineLevel="0" collapsed="false">
      <c r="A42" s="28" t="s">
        <v>5</v>
      </c>
      <c r="B42" s="35" t="s">
        <v>6</v>
      </c>
      <c r="C42" s="36" t="s">
        <v>7</v>
      </c>
      <c r="D42" s="36" t="s">
        <v>8</v>
      </c>
      <c r="E42" s="28" t="s">
        <v>9</v>
      </c>
    </row>
    <row r="43" customFormat="false" ht="15" hidden="false" customHeight="false" outlineLevel="0" collapsed="false">
      <c r="A43" s="31"/>
      <c r="B43" s="16" t="n">
        <v>113.05</v>
      </c>
      <c r="C43" s="34" t="s">
        <v>60</v>
      </c>
      <c r="D43" s="40" t="s">
        <v>61</v>
      </c>
      <c r="E43" s="38" t="n">
        <v>44341</v>
      </c>
    </row>
    <row r="44" customFormat="false" ht="15" hidden="false" customHeight="false" outlineLevel="0" collapsed="false">
      <c r="A44" s="31"/>
      <c r="B44" s="16" t="n">
        <v>103.76</v>
      </c>
      <c r="C44" s="34" t="s">
        <v>60</v>
      </c>
      <c r="D44" s="40" t="s">
        <v>62</v>
      </c>
      <c r="E44" s="38" t="n">
        <v>44341</v>
      </c>
    </row>
    <row r="45" customFormat="false" ht="15" hidden="false" customHeight="false" outlineLevel="0" collapsed="false">
      <c r="A45" s="31" t="n">
        <v>2</v>
      </c>
      <c r="B45" s="34" t="n">
        <v>100</v>
      </c>
      <c r="C45" s="34" t="s">
        <v>63</v>
      </c>
      <c r="D45" s="40" t="s">
        <v>64</v>
      </c>
      <c r="E45" s="38" t="n">
        <v>44341</v>
      </c>
    </row>
    <row r="46" customFormat="false" ht="15" hidden="false" customHeight="false" outlineLevel="0" collapsed="false">
      <c r="A46" s="31" t="n">
        <v>3</v>
      </c>
      <c r="B46" s="34" t="n">
        <v>1505</v>
      </c>
      <c r="C46" s="34" t="s">
        <v>65</v>
      </c>
      <c r="D46" s="40" t="s">
        <v>66</v>
      </c>
      <c r="E46" s="38" t="n">
        <v>44341</v>
      </c>
    </row>
    <row r="47" customFormat="false" ht="12.75" hidden="false" customHeight="false" outlineLevel="0" collapsed="false">
      <c r="A47" s="31" t="n">
        <v>4</v>
      </c>
      <c r="B47" s="30"/>
      <c r="C47" s="34"/>
      <c r="D47" s="32"/>
      <c r="E47" s="3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35.56"/>
    <col collapsed="false" customWidth="true" hidden="false" outlineLevel="0" max="4" min="4" style="1" width="93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n">
        <v>1</v>
      </c>
      <c r="B12" s="41" t="n">
        <v>3168.01</v>
      </c>
      <c r="C12" s="33" t="s">
        <v>35</v>
      </c>
      <c r="D12" s="42" t="s">
        <v>68</v>
      </c>
      <c r="E12" s="19" t="n">
        <v>44342</v>
      </c>
    </row>
    <row r="13" customFormat="false" ht="12.75" hidden="false" customHeight="true" outlineLevel="0" collapsed="false">
      <c r="A13" s="15" t="n">
        <v>2</v>
      </c>
      <c r="B13" s="34" t="n">
        <v>23556.11</v>
      </c>
      <c r="C13" s="33" t="s">
        <v>35</v>
      </c>
      <c r="D13" s="42" t="s">
        <v>69</v>
      </c>
      <c r="E13" s="19" t="n">
        <v>44342</v>
      </c>
    </row>
    <row r="14" customFormat="false" ht="12.75" hidden="false" customHeight="true" outlineLevel="0" collapsed="false">
      <c r="A14" s="15" t="n">
        <v>3</v>
      </c>
      <c r="B14" s="34" t="n">
        <v>1695.75</v>
      </c>
      <c r="C14" s="34" t="s">
        <v>70</v>
      </c>
      <c r="D14" s="32" t="s">
        <v>71</v>
      </c>
      <c r="E14" s="19" t="n">
        <v>44342</v>
      </c>
    </row>
    <row r="15" customFormat="false" ht="12.75" hidden="false" customHeight="true" outlineLevel="0" collapsed="false">
      <c r="A15" s="15" t="n">
        <v>4</v>
      </c>
      <c r="B15" s="30"/>
      <c r="C15" s="34"/>
      <c r="D15" s="32"/>
      <c r="E15" s="19"/>
    </row>
    <row r="16" s="2" customFormat="true" ht="12.75" hidden="false" customHeight="false" outlineLevel="0" collapsed="false">
      <c r="A16" s="15"/>
      <c r="B16" s="48"/>
      <c r="C16" s="31"/>
      <c r="D16" s="31"/>
      <c r="E16" s="1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8" s="2" customFormat="true" ht="15" hidden="false" customHeight="false" outlineLevel="0" collapsed="false">
      <c r="A18" s="25" t="s">
        <v>21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31" t="n">
        <v>1</v>
      </c>
      <c r="B20" s="34"/>
      <c r="C20" s="31"/>
      <c r="D20" s="39"/>
      <c r="E20" s="38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2" s="2" customFormat="true" ht="15" hidden="false" customHeight="false" outlineLevel="0" collapsed="false">
      <c r="A22" s="25" t="s">
        <v>22</v>
      </c>
      <c r="B22" s="25"/>
      <c r="C22" s="25"/>
      <c r="D22" s="25"/>
      <c r="E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8" t="s">
        <v>5</v>
      </c>
      <c r="B23" s="35" t="s">
        <v>6</v>
      </c>
      <c r="C23" s="36" t="s">
        <v>7</v>
      </c>
      <c r="D23" s="36" t="s">
        <v>8</v>
      </c>
      <c r="E23" s="28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31" t="n">
        <v>1</v>
      </c>
      <c r="B24" s="30" t="n">
        <v>83.3</v>
      </c>
      <c r="C24" s="34" t="s">
        <v>72</v>
      </c>
      <c r="D24" s="32" t="s">
        <v>73</v>
      </c>
      <c r="E24" s="38" t="n">
        <v>4434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75" hidden="false" customHeight="false" outlineLevel="0" collapsed="false">
      <c r="A25" s="31" t="n">
        <v>2</v>
      </c>
      <c r="B25" s="34" t="n">
        <f aca="false">15+85</f>
        <v>100</v>
      </c>
      <c r="C25" s="31" t="s">
        <v>74</v>
      </c>
      <c r="D25" s="32" t="s">
        <v>75</v>
      </c>
      <c r="E25" s="38" t="n">
        <v>4434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1" t="n">
        <v>3</v>
      </c>
      <c r="B26" s="34" t="n">
        <f aca="false">191353.55+33768.27</f>
        <v>225121.82</v>
      </c>
      <c r="C26" s="31" t="s">
        <v>76</v>
      </c>
      <c r="D26" s="32" t="s">
        <v>77</v>
      </c>
      <c r="E26" s="38" t="n">
        <v>44342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36.85"/>
    <col collapsed="false" customWidth="true" hidden="false" outlineLevel="0" max="4" min="4" style="1" width="107.56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51"/>
      <c r="C8" s="52"/>
      <c r="D8" s="52"/>
      <c r="E8" s="38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n">
        <v>1</v>
      </c>
      <c r="B12" s="41" t="n">
        <v>250000</v>
      </c>
      <c r="C12" s="34" t="s">
        <v>79</v>
      </c>
      <c r="D12" s="32" t="s">
        <v>80</v>
      </c>
      <c r="E12" s="19" t="n">
        <v>44343</v>
      </c>
    </row>
    <row r="13" customFormat="false" ht="12.75" hidden="false" customHeight="true" outlineLevel="0" collapsed="false">
      <c r="A13" s="15" t="n">
        <v>2</v>
      </c>
      <c r="B13" s="53" t="n">
        <v>16192</v>
      </c>
      <c r="C13" s="34" t="s">
        <v>81</v>
      </c>
      <c r="D13" s="32" t="s">
        <v>82</v>
      </c>
      <c r="E13" s="19" t="n">
        <v>44343</v>
      </c>
    </row>
    <row r="14" customFormat="false" ht="12.75" hidden="false" customHeight="true" outlineLevel="0" collapsed="false">
      <c r="A14" s="15"/>
      <c r="B14" s="53" t="n">
        <v>12144</v>
      </c>
      <c r="C14" s="34" t="s">
        <v>83</v>
      </c>
      <c r="D14" s="32" t="s">
        <v>84</v>
      </c>
      <c r="E14" s="19"/>
    </row>
    <row r="15" customFormat="false" ht="12.75" hidden="false" customHeight="true" outlineLevel="0" collapsed="false">
      <c r="A15" s="15" t="n">
        <v>3</v>
      </c>
      <c r="B15" s="53" t="n">
        <v>8096</v>
      </c>
      <c r="C15" s="3" t="s">
        <v>85</v>
      </c>
      <c r="D15" s="32" t="s">
        <v>86</v>
      </c>
      <c r="E15" s="19" t="n">
        <v>44343</v>
      </c>
    </row>
    <row r="16" customFormat="false" ht="12.75" hidden="false" customHeight="true" outlineLevel="0" collapsed="false">
      <c r="A16" s="15" t="n">
        <v>4</v>
      </c>
      <c r="B16" s="41" t="n">
        <v>24288</v>
      </c>
      <c r="C16" s="34" t="s">
        <v>87</v>
      </c>
      <c r="D16" s="32" t="s">
        <v>88</v>
      </c>
      <c r="E16" s="19" t="n">
        <v>44343</v>
      </c>
    </row>
    <row r="17" customFormat="false" ht="12.75" hidden="false" customHeight="true" outlineLevel="0" collapsed="false">
      <c r="A17" s="15" t="n">
        <v>5</v>
      </c>
      <c r="B17" s="41" t="n">
        <v>215792.98</v>
      </c>
      <c r="C17" s="34" t="s">
        <v>89</v>
      </c>
      <c r="D17" s="32" t="s">
        <v>90</v>
      </c>
      <c r="E17" s="19" t="n">
        <v>44343</v>
      </c>
    </row>
    <row r="18" s="2" customFormat="true" ht="12.75" hidden="false" customHeight="false" outlineLevel="0" collapsed="false">
      <c r="A18" s="15" t="n">
        <v>6</v>
      </c>
      <c r="B18" s="41" t="n">
        <v>77054.17</v>
      </c>
      <c r="C18" s="34" t="s">
        <v>91</v>
      </c>
      <c r="D18" s="32" t="s">
        <v>92</v>
      </c>
      <c r="E18" s="19" t="n">
        <v>4434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20" s="2" customFormat="true" ht="15" hidden="false" customHeight="false" outlineLevel="0" collapsed="false">
      <c r="A20" s="25" t="s">
        <v>21</v>
      </c>
      <c r="B20" s="25"/>
      <c r="C20" s="25"/>
      <c r="D20" s="25"/>
      <c r="E20" s="2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8" t="s">
        <v>5</v>
      </c>
      <c r="B21" s="35" t="s">
        <v>6</v>
      </c>
      <c r="C21" s="36" t="s">
        <v>7</v>
      </c>
      <c r="D21" s="36" t="s">
        <v>8</v>
      </c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31" t="n">
        <v>1</v>
      </c>
      <c r="B22" s="33"/>
      <c r="C22" s="54"/>
      <c r="D22" s="54"/>
      <c r="E22" s="3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4" s="2" customFormat="true" ht="15" hidden="false" customHeight="false" outlineLevel="0" collapsed="false">
      <c r="A24" s="25" t="s">
        <v>22</v>
      </c>
      <c r="B24" s="25"/>
      <c r="C24" s="25"/>
      <c r="D24" s="25"/>
      <c r="E24" s="2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5" hidden="false" customHeight="false" outlineLevel="0" collapsed="false">
      <c r="A25" s="28" t="s">
        <v>5</v>
      </c>
      <c r="B25" s="35" t="s">
        <v>6</v>
      </c>
      <c r="C25" s="36" t="s">
        <v>7</v>
      </c>
      <c r="D25" s="36" t="s">
        <v>8</v>
      </c>
      <c r="E25" s="28" t="s">
        <v>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75" hidden="false" customHeight="false" outlineLevel="0" collapsed="false">
      <c r="A26" s="31" t="n">
        <v>1</v>
      </c>
      <c r="B26" s="30" t="n">
        <v>800.8</v>
      </c>
      <c r="C26" s="34" t="s">
        <v>65</v>
      </c>
      <c r="D26" s="32" t="s">
        <v>93</v>
      </c>
      <c r="E26" s="38" t="n">
        <v>4434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31" t="n">
        <v>2</v>
      </c>
      <c r="B27" s="34"/>
      <c r="C27" s="31"/>
      <c r="D27" s="32"/>
      <c r="E27" s="38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6.7"/>
    <col collapsed="false" customWidth="true" hidden="false" outlineLevel="0" max="4" min="4" style="1" width="94.14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9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s">
        <v>12</v>
      </c>
      <c r="B12" s="34" t="n">
        <v>15000</v>
      </c>
      <c r="C12" s="31" t="s">
        <v>95</v>
      </c>
      <c r="D12" s="31" t="s">
        <v>96</v>
      </c>
      <c r="E12" s="19" t="n">
        <v>44344</v>
      </c>
    </row>
    <row r="13" customFormat="false" ht="12.75" hidden="false" customHeight="true" outlineLevel="0" collapsed="false">
      <c r="A13" s="15" t="s">
        <v>15</v>
      </c>
      <c r="B13" s="34" t="n">
        <v>7500</v>
      </c>
      <c r="C13" s="31" t="s">
        <v>97</v>
      </c>
      <c r="D13" s="31" t="s">
        <v>98</v>
      </c>
      <c r="E13" s="19" t="n">
        <v>44344</v>
      </c>
    </row>
    <row r="14" customFormat="false" ht="12.75" hidden="false" customHeight="true" outlineLevel="0" collapsed="false">
      <c r="A14" s="15" t="s">
        <v>18</v>
      </c>
      <c r="B14" s="34" t="n">
        <v>5000</v>
      </c>
      <c r="C14" s="31" t="s">
        <v>99</v>
      </c>
      <c r="D14" s="31" t="s">
        <v>100</v>
      </c>
      <c r="E14" s="19" t="n">
        <v>44344</v>
      </c>
    </row>
    <row r="15" customFormat="false" ht="12.75" hidden="false" customHeight="true" outlineLevel="0" collapsed="false">
      <c r="A15" s="15" t="s">
        <v>20</v>
      </c>
      <c r="B15" s="34" t="n">
        <v>12144</v>
      </c>
      <c r="C15" s="31" t="s">
        <v>101</v>
      </c>
      <c r="D15" s="31" t="s">
        <v>102</v>
      </c>
      <c r="E15" s="19" t="n">
        <v>44344</v>
      </c>
    </row>
    <row r="16" customFormat="false" ht="12.75" hidden="false" customHeight="true" outlineLevel="0" collapsed="false">
      <c r="A16" s="15" t="s">
        <v>103</v>
      </c>
      <c r="B16" s="34" t="n">
        <v>24288</v>
      </c>
      <c r="C16" s="31" t="s">
        <v>104</v>
      </c>
      <c r="D16" s="31" t="s">
        <v>105</v>
      </c>
      <c r="E16" s="19" t="n">
        <v>44344</v>
      </c>
    </row>
    <row r="17" customFormat="false" ht="12.75" hidden="false" customHeight="true" outlineLevel="0" collapsed="false">
      <c r="A17" s="15" t="s">
        <v>106</v>
      </c>
      <c r="B17" s="34" t="n">
        <v>2745.33</v>
      </c>
      <c r="C17" s="31" t="s">
        <v>107</v>
      </c>
      <c r="D17" s="31" t="s">
        <v>108</v>
      </c>
      <c r="E17" s="19" t="n">
        <v>44344</v>
      </c>
    </row>
    <row r="18" customFormat="false" ht="12.75" hidden="false" customHeight="true" outlineLevel="0" collapsed="false">
      <c r="A18" s="15" t="s">
        <v>109</v>
      </c>
      <c r="B18" s="34" t="n">
        <v>2475.2</v>
      </c>
      <c r="C18" s="31" t="s">
        <v>107</v>
      </c>
      <c r="D18" s="31" t="s">
        <v>110</v>
      </c>
      <c r="E18" s="19" t="n">
        <v>44344</v>
      </c>
    </row>
    <row r="19" customFormat="false" ht="12.75" hidden="false" customHeight="true" outlineLevel="0" collapsed="false">
      <c r="A19" s="15" t="s">
        <v>111</v>
      </c>
      <c r="B19" s="34" t="n">
        <v>176.34</v>
      </c>
      <c r="C19" s="31" t="s">
        <v>112</v>
      </c>
      <c r="D19" s="31" t="s">
        <v>113</v>
      </c>
      <c r="E19" s="19" t="n">
        <v>44344</v>
      </c>
    </row>
    <row r="20" customFormat="false" ht="12.75" hidden="false" customHeight="true" outlineLevel="0" collapsed="false">
      <c r="A20" s="15" t="s">
        <v>114</v>
      </c>
      <c r="B20" s="34" t="n">
        <v>36</v>
      </c>
      <c r="C20" s="31" t="s">
        <v>115</v>
      </c>
      <c r="D20" s="31" t="s">
        <v>116</v>
      </c>
      <c r="E20" s="19" t="n">
        <v>44344</v>
      </c>
    </row>
    <row r="21" customFormat="false" ht="12.75" hidden="false" customHeight="true" outlineLevel="0" collapsed="false">
      <c r="A21" s="15" t="s">
        <v>117</v>
      </c>
      <c r="B21" s="53" t="n">
        <v>1008.64</v>
      </c>
      <c r="C21" s="34" t="s">
        <v>118</v>
      </c>
      <c r="D21" s="32" t="s">
        <v>119</v>
      </c>
      <c r="E21" s="19" t="n">
        <v>44344</v>
      </c>
    </row>
    <row r="22" customFormat="false" ht="12.75" hidden="false" customHeight="true" outlineLevel="0" collapsed="false">
      <c r="A22" s="15" t="s">
        <v>120</v>
      </c>
      <c r="B22" s="53" t="n">
        <v>1005</v>
      </c>
      <c r="C22" s="34" t="s">
        <v>121</v>
      </c>
      <c r="D22" s="32" t="s">
        <v>122</v>
      </c>
      <c r="E22" s="19" t="n">
        <v>44344</v>
      </c>
    </row>
    <row r="23" customFormat="false" ht="12.75" hidden="false" customHeight="true" outlineLevel="0" collapsed="false">
      <c r="A23" s="15" t="s">
        <v>123</v>
      </c>
      <c r="B23" s="34" t="n">
        <v>40.89</v>
      </c>
      <c r="C23" s="31" t="s">
        <v>124</v>
      </c>
      <c r="D23" s="31" t="s">
        <v>125</v>
      </c>
      <c r="E23" s="19" t="n">
        <v>44344</v>
      </c>
    </row>
    <row r="24" customFormat="false" ht="12.75" hidden="false" customHeight="true" outlineLevel="0" collapsed="false">
      <c r="A24" s="15" t="s">
        <v>126</v>
      </c>
      <c r="B24" s="55" t="n">
        <v>4243.84</v>
      </c>
      <c r="C24" s="34" t="s">
        <v>127</v>
      </c>
      <c r="D24" s="32" t="s">
        <v>128</v>
      </c>
      <c r="E24" s="19" t="n">
        <v>44344</v>
      </c>
    </row>
    <row r="25" customFormat="false" ht="12.75" hidden="false" customHeight="true" outlineLevel="0" collapsed="false">
      <c r="A25" s="15" t="s">
        <v>129</v>
      </c>
      <c r="B25" s="34" t="n">
        <v>27707.34</v>
      </c>
      <c r="C25" s="31" t="s">
        <v>130</v>
      </c>
      <c r="D25" s="31" t="s">
        <v>131</v>
      </c>
      <c r="E25" s="19" t="n">
        <v>44344</v>
      </c>
    </row>
    <row r="26" customFormat="false" ht="12.75" hidden="false" customHeight="true" outlineLevel="0" collapsed="false">
      <c r="A26" s="15" t="s">
        <v>132</v>
      </c>
      <c r="B26" s="34" t="n">
        <v>142.8</v>
      </c>
      <c r="C26" s="31" t="s">
        <v>133</v>
      </c>
      <c r="D26" s="31" t="s">
        <v>134</v>
      </c>
      <c r="E26" s="38" t="n">
        <v>44344</v>
      </c>
    </row>
    <row r="27" customFormat="false" ht="12.75" hidden="false" customHeight="true" outlineLevel="0" collapsed="false">
      <c r="A27" s="15" t="s">
        <v>135</v>
      </c>
      <c r="B27" s="34"/>
      <c r="C27" s="31"/>
      <c r="D27" s="31"/>
      <c r="E27" s="38"/>
    </row>
    <row r="28" customFormat="false" ht="12.75" hidden="false" customHeight="true" outlineLevel="0" collapsed="false">
      <c r="A28" s="25" t="s">
        <v>21</v>
      </c>
      <c r="B28" s="25"/>
      <c r="C28" s="25"/>
      <c r="D28" s="25"/>
      <c r="E28" s="25"/>
    </row>
    <row r="29" customFormat="false" ht="15" hidden="false" customHeight="false" outlineLevel="0" collapsed="false">
      <c r="A29" s="28" t="s">
        <v>5</v>
      </c>
      <c r="B29" s="35" t="s">
        <v>6</v>
      </c>
      <c r="C29" s="36" t="s">
        <v>7</v>
      </c>
      <c r="D29" s="36" t="s">
        <v>8</v>
      </c>
      <c r="E29" s="28" t="s">
        <v>136</v>
      </c>
    </row>
    <row r="30" customFormat="false" ht="15" hidden="false" customHeight="false" outlineLevel="0" collapsed="false">
      <c r="A30" s="56" t="n">
        <v>1</v>
      </c>
      <c r="B30" s="57"/>
      <c r="C30" s="58"/>
      <c r="D30" s="58"/>
      <c r="E30" s="59"/>
    </row>
    <row r="31" customFormat="false" ht="15" hidden="false" customHeight="false" outlineLevel="0" collapsed="false">
      <c r="A31" s="56" t="n">
        <v>2</v>
      </c>
      <c r="B31" s="35"/>
      <c r="C31" s="36"/>
      <c r="D31" s="36"/>
      <c r="E31" s="28"/>
    </row>
    <row r="34" customFormat="false" ht="15" hidden="false" customHeight="false" outlineLevel="0" collapsed="false">
      <c r="A34" s="25" t="s">
        <v>22</v>
      </c>
      <c r="B34" s="25"/>
      <c r="C34" s="25"/>
      <c r="D34" s="25"/>
      <c r="E34" s="25"/>
    </row>
    <row r="35" customFormat="false" ht="15" hidden="false" customHeight="false" outlineLevel="0" collapsed="false">
      <c r="A35" s="28" t="s">
        <v>5</v>
      </c>
      <c r="B35" s="35" t="s">
        <v>6</v>
      </c>
      <c r="C35" s="36" t="s">
        <v>7</v>
      </c>
      <c r="D35" s="36" t="s">
        <v>8</v>
      </c>
      <c r="E35" s="28" t="s">
        <v>9</v>
      </c>
    </row>
    <row r="36" customFormat="false" ht="15" hidden="false" customHeight="false" outlineLevel="0" collapsed="false">
      <c r="A36" s="31" t="n">
        <v>1</v>
      </c>
      <c r="B36" s="34" t="n">
        <v>5355</v>
      </c>
      <c r="C36" s="31" t="s">
        <v>137</v>
      </c>
      <c r="D36" s="31" t="s">
        <v>138</v>
      </c>
      <c r="E36" s="59" t="n">
        <v>44344</v>
      </c>
    </row>
    <row r="37" customFormat="false" ht="15" hidden="false" customHeight="false" outlineLevel="0" collapsed="false">
      <c r="A37" s="31" t="n">
        <v>2</v>
      </c>
      <c r="B37" s="34" t="n">
        <v>5355</v>
      </c>
      <c r="C37" s="31" t="s">
        <v>137</v>
      </c>
      <c r="D37" s="31" t="s">
        <v>139</v>
      </c>
      <c r="E37" s="59" t="n">
        <v>44344</v>
      </c>
    </row>
    <row r="38" customFormat="false" ht="12.75" hidden="false" customHeight="false" outlineLevel="0" collapsed="false">
      <c r="A38" s="31" t="n">
        <v>3</v>
      </c>
      <c r="B38" s="34"/>
      <c r="C38" s="31"/>
      <c r="D38" s="31"/>
      <c r="E38" s="3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5-31T21:18:15Z</cp:lastPrinted>
  <dcterms:modified xsi:type="dcterms:W3CDTF">2021-05-31T21:19:44Z</dcterms:modified>
  <cp:revision>0</cp:revision>
  <dc:subject/>
  <dc:title/>
</cp:coreProperties>
</file>