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OFERTA -2019" sheetId="1" state="visible" r:id="rId2"/>
  </sheets>
  <definedNames>
    <definedName function="false" hidden="false" localSheetId="0" name="_xlnm.Print_Area" vbProcedure="false">'FORMULAR OFERTA -2019'!$A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2">
  <si>
    <t xml:space="preserve">FORMULAR OFERTA</t>
  </si>
  <si>
    <t xml:space="preserve">Anexa 1</t>
  </si>
  <si>
    <t xml:space="preserve">                                    SEMAFOARE -INTERSECTII ( LEI/LUNA FARA TVA)</t>
  </si>
  <si>
    <t xml:space="preserve">1 Euro</t>
  </si>
  <si>
    <t xml:space="preserve">in 09.05.2019</t>
  </si>
  <si>
    <t xml:space="preserve">INTERSECTIA</t>
  </si>
  <si>
    <t xml:space="preserve">B-DUL TRAIAN-STR. LAMAITEI</t>
  </si>
  <si>
    <t xml:space="preserve">Ctr final 2018</t>
  </si>
  <si>
    <t xml:space="preserve">ECHIPAMENT</t>
  </si>
  <si>
    <t xml:space="preserve">BC</t>
  </si>
  <si>
    <t xml:space="preserve">PU  (Euro)</t>
  </si>
  <si>
    <t xml:space="preserve">PU  (Lei)</t>
  </si>
  <si>
    <t xml:space="preserve">VALOARE (Euro)</t>
  </si>
  <si>
    <t xml:space="preserve">VALOARE (Lei)</t>
  </si>
  <si>
    <t xml:space="preserve">AUTOMAT SEMAFORIZARE</t>
  </si>
  <si>
    <t xml:space="preserve">X</t>
  </si>
  <si>
    <t xml:space="preserve">SEMAFOR AUTO CU LEDURI</t>
  </si>
  <si>
    <t xml:space="preserve">SEMAFOR PIETONAL CU LEDURI</t>
  </si>
  <si>
    <t xml:space="preserve">NUMARATOR BICOLOR</t>
  </si>
  <si>
    <t xml:space="preserve">BUTON CHEMARE</t>
  </si>
  <si>
    <t xml:space="preserve">SAGEATA VERDE</t>
  </si>
  <si>
    <t xml:space="preserve">TOTAL</t>
  </si>
  <si>
    <t xml:space="preserve">TRECERE PIETONI</t>
  </si>
  <si>
    <t xml:space="preserve">B-DUL TRAIAN- BCR</t>
  </si>
  <si>
    <t xml:space="preserve">B-DUL TRAIAN- BLOC A3</t>
  </si>
  <si>
    <t xml:space="preserve">B-DUL TRAIAN-STR. PRIVIGHETORII-DR. IACOMI</t>
  </si>
  <si>
    <t xml:space="preserve">SPITAL</t>
  </si>
  <si>
    <t xml:space="preserve">BLOCUL TURN</t>
  </si>
  <si>
    <t xml:space="preserve">OZANA</t>
  </si>
  <si>
    <t xml:space="preserve">PETRODAVA</t>
  </si>
  <si>
    <t xml:space="preserve">SEMAFOR AUTO PITIC</t>
  </si>
  <si>
    <t xml:space="preserve">BRADET</t>
  </si>
  <si>
    <t xml:space="preserve">UNIC</t>
  </si>
  <si>
    <t xml:space="preserve">SC. 4-FARMACIA FLORES</t>
  </si>
  <si>
    <t xml:space="preserve">B-DUL G- RAL DASCALESCU-STR. PLAIESULUI</t>
  </si>
  <si>
    <t xml:space="preserve">MUZEU ISTORIE</t>
  </si>
  <si>
    <t xml:space="preserve">TOTAL  GENERAL</t>
  </si>
  <si>
    <t xml:space="preserve">a</t>
  </si>
  <si>
    <t xml:space="preserve">Pret pachet service lunar</t>
  </si>
  <si>
    <t xml:space="preserve">lei</t>
  </si>
  <si>
    <t xml:space="preserve">Buget materiale lunar</t>
  </si>
  <si>
    <t xml:space="preserve">Total oferta /luna</t>
  </si>
  <si>
    <t xml:space="preserve">b</t>
  </si>
  <si>
    <t xml:space="preserve">Oferta financiara</t>
  </si>
  <si>
    <t xml:space="preserve">                         SEF BIROU GC,                                             </t>
  </si>
  <si>
    <t xml:space="preserve">                                   </t>
  </si>
  <si>
    <t xml:space="preserve">          </t>
  </si>
  <si>
    <t xml:space="preserve">                                                           </t>
  </si>
  <si>
    <t xml:space="preserve">INTOCMIT,</t>
  </si>
  <si>
    <t xml:space="preserve">CATALIN CURALARIU     </t>
  </si>
  <si>
    <t xml:space="preserve">                       MARCEL MACOVEI</t>
  </si>
  <si>
    <r>
      <rPr>
        <sz val="8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SIGC/Ds.XI.A.8/ 2 ex./ M.M./M.M./ 09.05.20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00"/>
    <numFmt numFmtId="168" formatCode="0.00"/>
    <numFmt numFmtId="169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75" zoomScalePageLayoutView="105" workbookViewId="0">
      <pane xSplit="0" ySplit="8" topLeftCell="A9" activePane="bottomLeft" state="frozen"/>
      <selection pane="topLeft" activeCell="A1" activeCellId="0" sqref="A1"/>
      <selection pane="bottom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3" min="3" style="0" width="20.85"/>
    <col collapsed="false" customWidth="true" hidden="false" outlineLevel="0" max="4" min="4" style="1" width="12.42"/>
    <col collapsed="false" customWidth="true" hidden="false" outlineLevel="0" max="5" min="5" style="2" width="13.41"/>
    <col collapsed="false" customWidth="true" hidden="false" outlineLevel="0" max="6" min="6" style="2" width="19.99"/>
    <col collapsed="false" customWidth="true" hidden="false" outlineLevel="0" max="7" min="7" style="2" width="20.41"/>
    <col collapsed="false" customWidth="true" hidden="false" outlineLevel="0" max="9" min="8" style="3" width="17.14"/>
  </cols>
  <sheetData>
    <row r="2" customFormat="false" ht="18" hidden="false" customHeight="false" outlineLevel="0" collapsed="false">
      <c r="C2" s="4"/>
      <c r="D2" s="5"/>
      <c r="H2" s="6"/>
      <c r="I2" s="6"/>
    </row>
    <row r="3" customFormat="false" ht="18" hidden="false" customHeight="false" outlineLevel="0" collapsed="false">
      <c r="C3" s="4" t="s">
        <v>0</v>
      </c>
      <c r="D3" s="5"/>
      <c r="G3" s="2" t="s">
        <v>1</v>
      </c>
      <c r="H3" s="6"/>
      <c r="I3" s="6"/>
    </row>
    <row r="4" customFormat="false" ht="20.25" hidden="false" customHeight="false" outlineLevel="0" collapsed="false">
      <c r="B4" s="7" t="s">
        <v>2</v>
      </c>
    </row>
    <row r="5" customFormat="false" ht="12.75" hidden="false" customHeight="false" outlineLevel="0" collapsed="false">
      <c r="C5" s="8" t="s">
        <v>3</v>
      </c>
      <c r="D5" s="9"/>
      <c r="E5" s="0" t="n">
        <v>4.7578</v>
      </c>
      <c r="F5" s="10"/>
      <c r="G5" s="2" t="s">
        <v>4</v>
      </c>
      <c r="H5" s="11"/>
      <c r="I5" s="11"/>
    </row>
    <row r="6" customFormat="false" ht="13.5" hidden="false" customHeight="false" outlineLevel="0" collapsed="false">
      <c r="D6" s="0"/>
      <c r="E6" s="0"/>
      <c r="G6" s="12"/>
      <c r="H6" s="13"/>
      <c r="I6" s="13"/>
    </row>
    <row r="7" customFormat="false" ht="16.5" hidden="false" customHeight="false" outlineLevel="0" collapsed="false">
      <c r="A7" s="14" t="n">
        <v>1</v>
      </c>
      <c r="B7" s="15" t="s">
        <v>5</v>
      </c>
      <c r="C7" s="16" t="s">
        <v>6</v>
      </c>
      <c r="D7" s="16"/>
      <c r="E7" s="16"/>
      <c r="F7" s="16"/>
      <c r="G7" s="16"/>
      <c r="H7" s="17" t="s">
        <v>7</v>
      </c>
      <c r="I7" s="18"/>
    </row>
    <row r="8" customFormat="false" ht="16.5" hidden="false" customHeight="false" outlineLevel="0" collapsed="false">
      <c r="A8" s="14"/>
      <c r="B8" s="19" t="s">
        <v>8</v>
      </c>
      <c r="C8" s="20" t="s">
        <v>9</v>
      </c>
      <c r="D8" s="21" t="s">
        <v>10</v>
      </c>
      <c r="E8" s="22" t="s">
        <v>11</v>
      </c>
      <c r="F8" s="23" t="s">
        <v>12</v>
      </c>
      <c r="G8" s="23" t="s">
        <v>13</v>
      </c>
      <c r="H8" s="24" t="s">
        <v>13</v>
      </c>
      <c r="I8" s="25"/>
    </row>
    <row r="9" customFormat="false" ht="12.75" hidden="false" customHeight="false" outlineLevel="0" collapsed="false">
      <c r="A9" s="26" t="n">
        <v>1</v>
      </c>
      <c r="B9" s="27" t="s">
        <v>14</v>
      </c>
      <c r="C9" s="28" t="n">
        <v>1</v>
      </c>
      <c r="D9" s="29" t="s">
        <v>15</v>
      </c>
      <c r="E9" s="30" t="e">
        <f aca="false">4.7578*D9</f>
        <v>#VALUE!</v>
      </c>
      <c r="F9" s="30" t="e">
        <f aca="false">C9*D9</f>
        <v>#VALUE!</v>
      </c>
      <c r="G9" s="31" t="e">
        <f aca="false">C9*E9</f>
        <v>#VALUE!</v>
      </c>
      <c r="H9" s="32"/>
      <c r="I9" s="33" t="n">
        <v>31.9181</v>
      </c>
      <c r="J9" s="34" t="n">
        <v>148.90112831</v>
      </c>
    </row>
    <row r="10" customFormat="false" ht="12.75" hidden="false" customHeight="false" outlineLevel="0" collapsed="false">
      <c r="A10" s="26" t="n">
        <v>2</v>
      </c>
      <c r="B10" s="35" t="s">
        <v>16</v>
      </c>
      <c r="C10" s="36" t="n">
        <v>8</v>
      </c>
      <c r="D10" s="37" t="s">
        <v>15</v>
      </c>
      <c r="E10" s="38" t="e">
        <f aca="false">4.7578*D10</f>
        <v>#VALUE!</v>
      </c>
      <c r="F10" s="38" t="e">
        <f aca="false">C10*D10</f>
        <v>#VALUE!</v>
      </c>
      <c r="G10" s="39" t="e">
        <f aca="false">C10*E10</f>
        <v>#VALUE!</v>
      </c>
      <c r="H10" s="40"/>
      <c r="I10" s="33" t="n">
        <v>2.15447175</v>
      </c>
      <c r="J10" s="34" t="n">
        <v>80.4066092874</v>
      </c>
    </row>
    <row r="11" customFormat="false" ht="12.75" hidden="false" customHeight="false" outlineLevel="0" collapsed="false">
      <c r="A11" s="26" t="n">
        <v>3</v>
      </c>
      <c r="B11" s="35" t="s">
        <v>17</v>
      </c>
      <c r="C11" s="36" t="n">
        <v>4</v>
      </c>
      <c r="D11" s="37" t="s">
        <v>15</v>
      </c>
      <c r="E11" s="38" t="e">
        <f aca="false">4.7578*D11</f>
        <v>#VALUE!</v>
      </c>
      <c r="F11" s="38" t="e">
        <f aca="false">C11*D11</f>
        <v>#VALUE!</v>
      </c>
      <c r="G11" s="39" t="e">
        <f aca="false">C11*E11</f>
        <v>#VALUE!</v>
      </c>
      <c r="H11" s="40"/>
      <c r="I11" s="33" t="n">
        <v>0.957543</v>
      </c>
      <c r="J11" s="34" t="n">
        <v>17.8681353972</v>
      </c>
    </row>
    <row r="12" customFormat="false" ht="12.75" hidden="false" customHeight="false" outlineLevel="0" collapsed="false">
      <c r="A12" s="26" t="n">
        <v>4</v>
      </c>
      <c r="B12" s="35" t="s">
        <v>18</v>
      </c>
      <c r="C12" s="36" t="n">
        <v>5</v>
      </c>
      <c r="D12" s="37" t="s">
        <v>15</v>
      </c>
      <c r="E12" s="38" t="e">
        <f aca="false">4.7578*D12</f>
        <v>#VALUE!</v>
      </c>
      <c r="F12" s="38" t="e">
        <f aca="false">C12*D12</f>
        <v>#VALUE!</v>
      </c>
      <c r="G12" s="39" t="e">
        <f aca="false">C12*E12</f>
        <v>#VALUE!</v>
      </c>
      <c r="H12" s="40"/>
      <c r="I12" s="33" t="n">
        <v>1.595905</v>
      </c>
      <c r="J12" s="34" t="n">
        <v>37.2252820775</v>
      </c>
    </row>
    <row r="13" customFormat="false" ht="12.75" hidden="false" customHeight="false" outlineLevel="0" collapsed="false">
      <c r="A13" s="26" t="n">
        <v>5</v>
      </c>
      <c r="B13" s="35" t="s">
        <v>19</v>
      </c>
      <c r="C13" s="36" t="n">
        <v>0</v>
      </c>
      <c r="D13" s="37" t="s">
        <v>15</v>
      </c>
      <c r="E13" s="38" t="e">
        <f aca="false">4.7578*D13</f>
        <v>#VALUE!</v>
      </c>
      <c r="F13" s="38" t="e">
        <f aca="false">C13*D13</f>
        <v>#VALUE!</v>
      </c>
      <c r="G13" s="39" t="e">
        <f aca="false">C13*E13</f>
        <v>#VALUE!</v>
      </c>
      <c r="H13" s="40"/>
      <c r="I13" s="33" t="n">
        <v>0.7979525</v>
      </c>
      <c r="J13" s="34" t="n">
        <v>0</v>
      </c>
    </row>
    <row r="14" customFormat="false" ht="13.5" hidden="false" customHeight="false" outlineLevel="0" collapsed="false">
      <c r="A14" s="26" t="n">
        <v>6</v>
      </c>
      <c r="B14" s="41" t="s">
        <v>20</v>
      </c>
      <c r="C14" s="42" t="n">
        <v>0</v>
      </c>
      <c r="D14" s="43" t="s">
        <v>15</v>
      </c>
      <c r="E14" s="44" t="e">
        <f aca="false">4.7578*D14</f>
        <v>#VALUE!</v>
      </c>
      <c r="F14" s="44" t="e">
        <f aca="false">C14*D14</f>
        <v>#VALUE!</v>
      </c>
      <c r="G14" s="45" t="e">
        <f aca="false">C14*E14</f>
        <v>#VALUE!</v>
      </c>
      <c r="H14" s="46"/>
      <c r="I14" s="33" t="n">
        <v>1.1171335</v>
      </c>
      <c r="J14" s="34" t="n">
        <v>0</v>
      </c>
    </row>
    <row r="15" customFormat="false" ht="16.5" hidden="false" customHeight="false" outlineLevel="0" collapsed="false">
      <c r="A15" s="47"/>
      <c r="B15" s="48" t="s">
        <v>21</v>
      </c>
      <c r="C15" s="48"/>
      <c r="D15" s="48"/>
      <c r="E15" s="48"/>
      <c r="F15" s="49" t="e">
        <f aca="false">SUM(F9:F14)</f>
        <v>#VALUE!</v>
      </c>
      <c r="G15" s="50" t="e">
        <f aca="false">SUM(G9:G14)</f>
        <v>#VALUE!</v>
      </c>
      <c r="H15" s="50" t="n">
        <f aca="false">SUM(H9:H14)</f>
        <v>0</v>
      </c>
      <c r="I15" s="51"/>
      <c r="J15" s="34" t="n">
        <v>284.4011550721</v>
      </c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5"/>
      <c r="G16" s="55"/>
      <c r="H16" s="56"/>
      <c r="I16" s="57"/>
      <c r="J16" s="34"/>
    </row>
    <row r="17" customFormat="false" ht="16.5" hidden="false" customHeight="false" outlineLevel="0" collapsed="false">
      <c r="A17" s="58" t="n">
        <v>2</v>
      </c>
      <c r="B17" s="59" t="s">
        <v>22</v>
      </c>
      <c r="C17" s="60" t="s">
        <v>23</v>
      </c>
      <c r="D17" s="60"/>
      <c r="E17" s="60"/>
      <c r="F17" s="60"/>
      <c r="G17" s="60"/>
      <c r="H17" s="18"/>
      <c r="I17" s="61"/>
      <c r="J17" s="34"/>
    </row>
    <row r="18" customFormat="false" ht="16.5" hidden="false" customHeight="false" outlineLevel="0" collapsed="false">
      <c r="A18" s="58"/>
      <c r="B18" s="19" t="s">
        <v>8</v>
      </c>
      <c r="C18" s="20" t="s">
        <v>9</v>
      </c>
      <c r="D18" s="21" t="s">
        <v>10</v>
      </c>
      <c r="E18" s="22" t="s">
        <v>11</v>
      </c>
      <c r="F18" s="23" t="s">
        <v>12</v>
      </c>
      <c r="G18" s="23" t="s">
        <v>13</v>
      </c>
      <c r="H18" s="24" t="s">
        <v>13</v>
      </c>
      <c r="I18" s="62"/>
      <c r="J18" s="34"/>
    </row>
    <row r="19" customFormat="false" ht="12.75" hidden="false" customHeight="false" outlineLevel="0" collapsed="false">
      <c r="A19" s="26" t="n">
        <v>1</v>
      </c>
      <c r="B19" s="27" t="s">
        <v>14</v>
      </c>
      <c r="C19" s="28" t="n">
        <v>1</v>
      </c>
      <c r="D19" s="63" t="s">
        <v>15</v>
      </c>
      <c r="E19" s="30" t="e">
        <f aca="false">4.7578*D19</f>
        <v>#VALUE!</v>
      </c>
      <c r="F19" s="30" t="e">
        <f aca="false">C19*D19</f>
        <v>#VALUE!</v>
      </c>
      <c r="G19" s="31" t="e">
        <f aca="false">C19*E19</f>
        <v>#VALUE!</v>
      </c>
      <c r="H19" s="32"/>
      <c r="I19" s="33" t="n">
        <v>31.9181</v>
      </c>
      <c r="J19" s="34" t="n">
        <v>148.90112831</v>
      </c>
    </row>
    <row r="20" customFormat="false" ht="12.75" hidden="false" customHeight="false" outlineLevel="0" collapsed="false">
      <c r="A20" s="26" t="n">
        <v>2</v>
      </c>
      <c r="B20" s="35" t="s">
        <v>16</v>
      </c>
      <c r="C20" s="36" t="n">
        <v>4</v>
      </c>
      <c r="D20" s="64" t="s">
        <v>15</v>
      </c>
      <c r="E20" s="38" t="e">
        <f aca="false">4.7578*D20</f>
        <v>#VALUE!</v>
      </c>
      <c r="F20" s="38" t="e">
        <f aca="false">C20*D20</f>
        <v>#VALUE!</v>
      </c>
      <c r="G20" s="39" t="e">
        <f aca="false">C20*E20</f>
        <v>#VALUE!</v>
      </c>
      <c r="H20" s="65"/>
      <c r="I20" s="33" t="n">
        <v>2.15447175</v>
      </c>
      <c r="J20" s="34" t="n">
        <v>40.2033046437</v>
      </c>
    </row>
    <row r="21" customFormat="false" ht="12.75" hidden="false" customHeight="false" outlineLevel="0" collapsed="false">
      <c r="A21" s="26" t="n">
        <v>3</v>
      </c>
      <c r="B21" s="35" t="s">
        <v>17</v>
      </c>
      <c r="C21" s="36" t="n">
        <v>2</v>
      </c>
      <c r="D21" s="64" t="s">
        <v>15</v>
      </c>
      <c r="E21" s="38" t="e">
        <f aca="false">4.7578*D21</f>
        <v>#VALUE!</v>
      </c>
      <c r="F21" s="38" t="e">
        <f aca="false">C21*D21</f>
        <v>#VALUE!</v>
      </c>
      <c r="G21" s="39" t="e">
        <f aca="false">C21*E21</f>
        <v>#VALUE!</v>
      </c>
      <c r="H21" s="65"/>
      <c r="I21" s="33" t="n">
        <v>0.957543</v>
      </c>
      <c r="J21" s="34" t="n">
        <v>8.9340676986</v>
      </c>
    </row>
    <row r="22" customFormat="false" ht="12.75" hidden="false" customHeight="false" outlineLevel="0" collapsed="false">
      <c r="A22" s="26" t="n">
        <v>4</v>
      </c>
      <c r="B22" s="35" t="s">
        <v>18</v>
      </c>
      <c r="C22" s="36" t="n">
        <v>2</v>
      </c>
      <c r="D22" s="64" t="s">
        <v>15</v>
      </c>
      <c r="E22" s="38" t="e">
        <f aca="false">4.7578*D22</f>
        <v>#VALUE!</v>
      </c>
      <c r="F22" s="38" t="e">
        <f aca="false">C22*D22</f>
        <v>#VALUE!</v>
      </c>
      <c r="G22" s="39" t="e">
        <f aca="false">C22*E22</f>
        <v>#VALUE!</v>
      </c>
      <c r="H22" s="65"/>
      <c r="I22" s="33" t="n">
        <v>1.595905</v>
      </c>
      <c r="J22" s="34" t="n">
        <v>14.890112831</v>
      </c>
    </row>
    <row r="23" customFormat="false" ht="12.75" hidden="false" customHeight="false" outlineLevel="0" collapsed="false">
      <c r="A23" s="26" t="n">
        <v>5</v>
      </c>
      <c r="B23" s="35" t="s">
        <v>19</v>
      </c>
      <c r="C23" s="36" t="n">
        <v>0</v>
      </c>
      <c r="D23" s="64" t="s">
        <v>15</v>
      </c>
      <c r="E23" s="38" t="e">
        <f aca="false">4.7578*D23</f>
        <v>#VALUE!</v>
      </c>
      <c r="F23" s="38" t="e">
        <f aca="false">C23*D23</f>
        <v>#VALUE!</v>
      </c>
      <c r="G23" s="39" t="e">
        <f aca="false">C23*E23</f>
        <v>#VALUE!</v>
      </c>
      <c r="H23" s="65"/>
      <c r="I23" s="33" t="n">
        <v>0.7979525</v>
      </c>
      <c r="J23" s="34" t="n">
        <v>0</v>
      </c>
    </row>
    <row r="24" customFormat="false" ht="13.5" hidden="false" customHeight="false" outlineLevel="0" collapsed="false">
      <c r="A24" s="26" t="n">
        <v>6</v>
      </c>
      <c r="B24" s="41" t="s">
        <v>20</v>
      </c>
      <c r="C24" s="42" t="n">
        <v>0</v>
      </c>
      <c r="D24" s="66" t="s">
        <v>15</v>
      </c>
      <c r="E24" s="44" t="e">
        <f aca="false">4.7578*D24</f>
        <v>#VALUE!</v>
      </c>
      <c r="F24" s="44" t="e">
        <f aca="false">C24*D24</f>
        <v>#VALUE!</v>
      </c>
      <c r="G24" s="45" t="e">
        <f aca="false">C24*E24</f>
        <v>#VALUE!</v>
      </c>
      <c r="H24" s="67"/>
      <c r="I24" s="33" t="n">
        <v>1.1171335</v>
      </c>
      <c r="J24" s="34" t="n">
        <v>0</v>
      </c>
    </row>
    <row r="25" customFormat="false" ht="16.5" hidden="false" customHeight="false" outlineLevel="0" collapsed="false">
      <c r="A25" s="68"/>
      <c r="B25" s="48" t="s">
        <v>21</v>
      </c>
      <c r="C25" s="48"/>
      <c r="D25" s="48"/>
      <c r="E25" s="48"/>
      <c r="F25" s="49" t="e">
        <f aca="false">SUM(F19:F24)</f>
        <v>#VALUE!</v>
      </c>
      <c r="G25" s="50" t="e">
        <f aca="false">SUM(G19:G24)</f>
        <v>#VALUE!</v>
      </c>
      <c r="H25" s="50" t="n">
        <f aca="false">SUM(H19:H24)</f>
        <v>0</v>
      </c>
      <c r="I25" s="51"/>
      <c r="J25" s="34" t="n">
        <v>212.9286134833</v>
      </c>
    </row>
    <row r="26" customFormat="false" ht="13.5" hidden="false" customHeight="false" outlineLevel="0" collapsed="false">
      <c r="A26" s="53"/>
      <c r="B26" s="53"/>
      <c r="C26" s="53"/>
      <c r="D26" s="54"/>
      <c r="E26" s="55"/>
      <c r="F26" s="55"/>
      <c r="G26" s="55"/>
      <c r="H26" s="13"/>
      <c r="I26" s="69"/>
      <c r="J26" s="34"/>
    </row>
    <row r="27" customFormat="false" ht="16.5" hidden="false" customHeight="false" outlineLevel="0" collapsed="false">
      <c r="A27" s="58" t="n">
        <v>3</v>
      </c>
      <c r="B27" s="15" t="s">
        <v>22</v>
      </c>
      <c r="C27" s="16" t="s">
        <v>24</v>
      </c>
      <c r="D27" s="16"/>
      <c r="E27" s="16"/>
      <c r="F27" s="16"/>
      <c r="G27" s="16"/>
      <c r="H27" s="18"/>
      <c r="I27" s="61"/>
      <c r="J27" s="34"/>
    </row>
    <row r="28" customFormat="false" ht="16.5" hidden="false" customHeight="false" outlineLevel="0" collapsed="false">
      <c r="A28" s="58"/>
      <c r="B28" s="19" t="s">
        <v>8</v>
      </c>
      <c r="C28" s="20" t="s">
        <v>9</v>
      </c>
      <c r="D28" s="21" t="s">
        <v>10</v>
      </c>
      <c r="E28" s="22" t="s">
        <v>11</v>
      </c>
      <c r="F28" s="23" t="s">
        <v>12</v>
      </c>
      <c r="G28" s="23" t="s">
        <v>13</v>
      </c>
      <c r="H28" s="70" t="s">
        <v>13</v>
      </c>
      <c r="I28" s="62"/>
      <c r="J28" s="34"/>
    </row>
    <row r="29" customFormat="false" ht="12.75" hidden="false" customHeight="false" outlineLevel="0" collapsed="false">
      <c r="A29" s="26" t="n">
        <v>1</v>
      </c>
      <c r="B29" s="27" t="s">
        <v>14</v>
      </c>
      <c r="C29" s="28" t="n">
        <v>1</v>
      </c>
      <c r="D29" s="63" t="s">
        <v>15</v>
      </c>
      <c r="E29" s="30" t="e">
        <f aca="false">4.7578*D29</f>
        <v>#VALUE!</v>
      </c>
      <c r="F29" s="30" t="e">
        <f aca="false">C29*D29</f>
        <v>#VALUE!</v>
      </c>
      <c r="G29" s="31" t="e">
        <f aca="false">C29*E29</f>
        <v>#VALUE!</v>
      </c>
      <c r="H29" s="71"/>
      <c r="I29" s="33" t="n">
        <v>31.9181</v>
      </c>
      <c r="J29" s="34" t="n">
        <v>148.90112831</v>
      </c>
    </row>
    <row r="30" customFormat="false" ht="12.75" hidden="false" customHeight="false" outlineLevel="0" collapsed="false">
      <c r="A30" s="26" t="n">
        <v>2</v>
      </c>
      <c r="B30" s="35" t="s">
        <v>16</v>
      </c>
      <c r="C30" s="36" t="n">
        <v>4</v>
      </c>
      <c r="D30" s="64" t="s">
        <v>15</v>
      </c>
      <c r="E30" s="38" t="e">
        <f aca="false">4.7578*D30</f>
        <v>#VALUE!</v>
      </c>
      <c r="F30" s="38" t="e">
        <f aca="false">C30*D30</f>
        <v>#VALUE!</v>
      </c>
      <c r="G30" s="39" t="e">
        <f aca="false">C30*E30</f>
        <v>#VALUE!</v>
      </c>
      <c r="H30" s="72"/>
      <c r="I30" s="33" t="n">
        <v>2.15447175</v>
      </c>
      <c r="J30" s="34" t="n">
        <v>40.2033046437</v>
      </c>
    </row>
    <row r="31" customFormat="false" ht="12.75" hidden="false" customHeight="false" outlineLevel="0" collapsed="false">
      <c r="A31" s="26" t="n">
        <v>3</v>
      </c>
      <c r="B31" s="35" t="s">
        <v>17</v>
      </c>
      <c r="C31" s="36" t="n">
        <v>2</v>
      </c>
      <c r="D31" s="64" t="s">
        <v>15</v>
      </c>
      <c r="E31" s="38" t="e">
        <f aca="false">4.7578*D31</f>
        <v>#VALUE!</v>
      </c>
      <c r="F31" s="38" t="e">
        <f aca="false">C31*D31</f>
        <v>#VALUE!</v>
      </c>
      <c r="G31" s="39" t="e">
        <f aca="false">C31*E31</f>
        <v>#VALUE!</v>
      </c>
      <c r="H31" s="72"/>
      <c r="I31" s="33" t="n">
        <v>0.957543</v>
      </c>
      <c r="J31" s="34" t="n">
        <v>8.9340676986</v>
      </c>
    </row>
    <row r="32" customFormat="false" ht="12.75" hidden="false" customHeight="false" outlineLevel="0" collapsed="false">
      <c r="A32" s="26" t="n">
        <v>4</v>
      </c>
      <c r="B32" s="35" t="s">
        <v>18</v>
      </c>
      <c r="C32" s="36" t="n">
        <v>2</v>
      </c>
      <c r="D32" s="64" t="s">
        <v>15</v>
      </c>
      <c r="E32" s="38" t="e">
        <f aca="false">4.7578*D32</f>
        <v>#VALUE!</v>
      </c>
      <c r="F32" s="38" t="e">
        <f aca="false">C32*D32</f>
        <v>#VALUE!</v>
      </c>
      <c r="G32" s="39" t="e">
        <f aca="false">C32*E32</f>
        <v>#VALUE!</v>
      </c>
      <c r="H32" s="72"/>
      <c r="I32" s="33" t="n">
        <v>1.595905</v>
      </c>
      <c r="J32" s="34" t="n">
        <v>14.890112831</v>
      </c>
    </row>
    <row r="33" customFormat="false" ht="12.75" hidden="false" customHeight="false" outlineLevel="0" collapsed="false">
      <c r="A33" s="26" t="n">
        <v>5</v>
      </c>
      <c r="B33" s="35" t="s">
        <v>19</v>
      </c>
      <c r="C33" s="36" t="n">
        <v>0</v>
      </c>
      <c r="D33" s="64" t="s">
        <v>15</v>
      </c>
      <c r="E33" s="38" t="e">
        <f aca="false">4.7578*D33</f>
        <v>#VALUE!</v>
      </c>
      <c r="F33" s="38" t="e">
        <f aca="false">C33*D33</f>
        <v>#VALUE!</v>
      </c>
      <c r="G33" s="39" t="e">
        <f aca="false">C33*E33</f>
        <v>#VALUE!</v>
      </c>
      <c r="H33" s="72"/>
      <c r="I33" s="33" t="n">
        <v>0.7979525</v>
      </c>
      <c r="J33" s="34" t="n">
        <v>0</v>
      </c>
    </row>
    <row r="34" customFormat="false" ht="13.5" hidden="false" customHeight="false" outlineLevel="0" collapsed="false">
      <c r="A34" s="26" t="n">
        <v>6</v>
      </c>
      <c r="B34" s="41" t="s">
        <v>20</v>
      </c>
      <c r="C34" s="42" t="n">
        <v>0</v>
      </c>
      <c r="D34" s="66" t="s">
        <v>15</v>
      </c>
      <c r="E34" s="44" t="e">
        <f aca="false">4.7578*D34</f>
        <v>#VALUE!</v>
      </c>
      <c r="F34" s="44" t="e">
        <f aca="false">C34*D34</f>
        <v>#VALUE!</v>
      </c>
      <c r="G34" s="45" t="e">
        <f aca="false">C34*E34</f>
        <v>#VALUE!</v>
      </c>
      <c r="H34" s="73"/>
      <c r="I34" s="33" t="n">
        <v>1.1171335</v>
      </c>
      <c r="J34" s="34" t="n">
        <v>0</v>
      </c>
    </row>
    <row r="35" customFormat="false" ht="16.5" hidden="false" customHeight="false" outlineLevel="0" collapsed="false">
      <c r="A35" s="68"/>
      <c r="B35" s="48" t="s">
        <v>21</v>
      </c>
      <c r="C35" s="48"/>
      <c r="D35" s="48"/>
      <c r="E35" s="48"/>
      <c r="F35" s="49" t="e">
        <f aca="false">SUM(F29:F34)</f>
        <v>#VALUE!</v>
      </c>
      <c r="G35" s="50" t="e">
        <f aca="false">SUM(G29:G34)</f>
        <v>#VALUE!</v>
      </c>
      <c r="H35" s="50" t="n">
        <f aca="false">SUM(H29:H34)</f>
        <v>0</v>
      </c>
      <c r="I35" s="51"/>
      <c r="J35" s="34" t="n">
        <v>212.9286134833</v>
      </c>
    </row>
    <row r="36" customFormat="false" ht="13.5" hidden="false" customHeight="false" outlineLevel="0" collapsed="false">
      <c r="I36" s="74"/>
      <c r="J36" s="34"/>
    </row>
    <row r="37" customFormat="false" ht="16.5" hidden="false" customHeight="false" outlineLevel="0" collapsed="false">
      <c r="A37" s="58" t="n">
        <v>4</v>
      </c>
      <c r="B37" s="15" t="s">
        <v>5</v>
      </c>
      <c r="C37" s="16" t="s">
        <v>25</v>
      </c>
      <c r="D37" s="16"/>
      <c r="E37" s="16"/>
      <c r="F37" s="16"/>
      <c r="G37" s="16"/>
      <c r="H37" s="18"/>
      <c r="I37" s="61"/>
      <c r="J37" s="34"/>
    </row>
    <row r="38" customFormat="false" ht="16.5" hidden="false" customHeight="false" outlineLevel="0" collapsed="false">
      <c r="A38" s="58"/>
      <c r="B38" s="19" t="s">
        <v>8</v>
      </c>
      <c r="C38" s="20" t="s">
        <v>9</v>
      </c>
      <c r="D38" s="21" t="s">
        <v>10</v>
      </c>
      <c r="E38" s="22" t="s">
        <v>11</v>
      </c>
      <c r="F38" s="23" t="s">
        <v>12</v>
      </c>
      <c r="G38" s="23" t="s">
        <v>13</v>
      </c>
      <c r="H38" s="75" t="s">
        <v>13</v>
      </c>
      <c r="I38" s="62"/>
      <c r="J38" s="34"/>
    </row>
    <row r="39" customFormat="false" ht="12.75" hidden="false" customHeight="false" outlineLevel="0" collapsed="false">
      <c r="A39" s="26" t="n">
        <v>1</v>
      </c>
      <c r="B39" s="27" t="s">
        <v>14</v>
      </c>
      <c r="C39" s="28" t="n">
        <v>1</v>
      </c>
      <c r="D39" s="63" t="s">
        <v>15</v>
      </c>
      <c r="E39" s="30" t="e">
        <f aca="false">4.7578*D39</f>
        <v>#VALUE!</v>
      </c>
      <c r="F39" s="30" t="e">
        <f aca="false">C39*D39</f>
        <v>#VALUE!</v>
      </c>
      <c r="G39" s="31" t="e">
        <f aca="false">C39*E39</f>
        <v>#VALUE!</v>
      </c>
      <c r="H39" s="40"/>
      <c r="I39" s="33" t="n">
        <v>31.9181</v>
      </c>
      <c r="J39" s="34" t="n">
        <v>148.90112831</v>
      </c>
    </row>
    <row r="40" customFormat="false" ht="12.75" hidden="false" customHeight="false" outlineLevel="0" collapsed="false">
      <c r="A40" s="26" t="n">
        <v>2</v>
      </c>
      <c r="B40" s="35" t="s">
        <v>16</v>
      </c>
      <c r="C40" s="36" t="n">
        <v>10</v>
      </c>
      <c r="D40" s="64" t="s">
        <v>15</v>
      </c>
      <c r="E40" s="38" t="e">
        <f aca="false">4.7578*D40</f>
        <v>#VALUE!</v>
      </c>
      <c r="F40" s="38" t="e">
        <f aca="false">C40*D40</f>
        <v>#VALUE!</v>
      </c>
      <c r="G40" s="39" t="e">
        <f aca="false">C40*E40</f>
        <v>#VALUE!</v>
      </c>
      <c r="H40" s="65"/>
      <c r="I40" s="33" t="n">
        <v>2.15447175</v>
      </c>
      <c r="J40" s="34" t="n">
        <v>100.50826160925</v>
      </c>
    </row>
    <row r="41" customFormat="false" ht="12.75" hidden="false" customHeight="false" outlineLevel="0" collapsed="false">
      <c r="A41" s="26" t="n">
        <v>3</v>
      </c>
      <c r="B41" s="35" t="s">
        <v>17</v>
      </c>
      <c r="C41" s="36" t="n">
        <v>6</v>
      </c>
      <c r="D41" s="64" t="s">
        <v>15</v>
      </c>
      <c r="E41" s="38" t="e">
        <f aca="false">4.7578*D41</f>
        <v>#VALUE!</v>
      </c>
      <c r="F41" s="38" t="e">
        <f aca="false">C41*D41</f>
        <v>#VALUE!</v>
      </c>
      <c r="G41" s="39" t="e">
        <f aca="false">C41*E41</f>
        <v>#VALUE!</v>
      </c>
      <c r="H41" s="65"/>
      <c r="I41" s="33" t="n">
        <v>0.957543</v>
      </c>
      <c r="J41" s="34" t="n">
        <v>26.8022030958</v>
      </c>
    </row>
    <row r="42" customFormat="false" ht="12.75" hidden="false" customHeight="false" outlineLevel="0" collapsed="false">
      <c r="A42" s="26" t="n">
        <v>4</v>
      </c>
      <c r="B42" s="35" t="s">
        <v>18</v>
      </c>
      <c r="C42" s="36" t="n">
        <v>6</v>
      </c>
      <c r="D42" s="64" t="s">
        <v>15</v>
      </c>
      <c r="E42" s="38" t="e">
        <f aca="false">4.7578*D42</f>
        <v>#VALUE!</v>
      </c>
      <c r="F42" s="38" t="e">
        <f aca="false">C42*D42</f>
        <v>#VALUE!</v>
      </c>
      <c r="G42" s="39" t="e">
        <f aca="false">C42*E42</f>
        <v>#VALUE!</v>
      </c>
      <c r="H42" s="65"/>
      <c r="I42" s="33" t="n">
        <v>1.595905</v>
      </c>
      <c r="J42" s="34" t="n">
        <v>44.670338493</v>
      </c>
    </row>
    <row r="43" customFormat="false" ht="12.75" hidden="false" customHeight="false" outlineLevel="0" collapsed="false">
      <c r="A43" s="26" t="n">
        <v>5</v>
      </c>
      <c r="B43" s="35" t="s">
        <v>19</v>
      </c>
      <c r="C43" s="36" t="n">
        <v>0</v>
      </c>
      <c r="D43" s="64" t="s">
        <v>15</v>
      </c>
      <c r="E43" s="38" t="e">
        <f aca="false">4.7578*D43</f>
        <v>#VALUE!</v>
      </c>
      <c r="F43" s="38" t="e">
        <f aca="false">C43*D43</f>
        <v>#VALUE!</v>
      </c>
      <c r="G43" s="39" t="e">
        <f aca="false">C43*E43</f>
        <v>#VALUE!</v>
      </c>
      <c r="H43" s="65"/>
      <c r="I43" s="33" t="n">
        <v>0.7979525</v>
      </c>
      <c r="J43" s="34" t="n">
        <v>0</v>
      </c>
    </row>
    <row r="44" customFormat="false" ht="13.5" hidden="false" customHeight="false" outlineLevel="0" collapsed="false">
      <c r="A44" s="26" t="n">
        <v>6</v>
      </c>
      <c r="B44" s="41" t="s">
        <v>20</v>
      </c>
      <c r="C44" s="42" t="n">
        <v>3</v>
      </c>
      <c r="D44" s="66" t="s">
        <v>15</v>
      </c>
      <c r="E44" s="44" t="e">
        <f aca="false">4.7578*D44</f>
        <v>#VALUE!</v>
      </c>
      <c r="F44" s="44" t="e">
        <f aca="false">C44*D44</f>
        <v>#VALUE!</v>
      </c>
      <c r="G44" s="45" t="e">
        <f aca="false">C44*E44</f>
        <v>#VALUE!</v>
      </c>
      <c r="H44" s="67"/>
      <c r="I44" s="33" t="n">
        <v>1.1171335</v>
      </c>
      <c r="J44" s="34" t="n">
        <v>15.63461847255</v>
      </c>
    </row>
    <row r="45" customFormat="false" ht="16.5" hidden="false" customHeight="false" outlineLevel="0" collapsed="false">
      <c r="A45" s="68"/>
      <c r="B45" s="48" t="s">
        <v>21</v>
      </c>
      <c r="C45" s="48"/>
      <c r="D45" s="48"/>
      <c r="E45" s="48"/>
      <c r="F45" s="49" t="e">
        <f aca="false">SUM(F39:F44)</f>
        <v>#VALUE!</v>
      </c>
      <c r="G45" s="50" t="e">
        <f aca="false">SUM(G39:G44)</f>
        <v>#VALUE!</v>
      </c>
      <c r="H45" s="50" t="n">
        <f aca="false">SUM(H39:H44)</f>
        <v>0</v>
      </c>
      <c r="I45" s="51"/>
      <c r="J45" s="34" t="n">
        <v>336.5165499806</v>
      </c>
    </row>
    <row r="46" customFormat="false" ht="13.5" hidden="false" customHeight="false" outlineLevel="0" collapsed="false">
      <c r="I46" s="74"/>
      <c r="J46" s="34"/>
    </row>
    <row r="47" customFormat="false" ht="16.5" hidden="false" customHeight="false" outlineLevel="0" collapsed="false">
      <c r="A47" s="58" t="n">
        <v>5</v>
      </c>
      <c r="B47" s="15" t="s">
        <v>5</v>
      </c>
      <c r="C47" s="16" t="s">
        <v>26</v>
      </c>
      <c r="D47" s="16"/>
      <c r="E47" s="16"/>
      <c r="F47" s="16"/>
      <c r="G47" s="16"/>
      <c r="H47" s="18"/>
      <c r="I47" s="61"/>
      <c r="J47" s="34"/>
    </row>
    <row r="48" customFormat="false" ht="16.5" hidden="false" customHeight="false" outlineLevel="0" collapsed="false">
      <c r="A48" s="58"/>
      <c r="B48" s="19" t="s">
        <v>8</v>
      </c>
      <c r="C48" s="20" t="s">
        <v>9</v>
      </c>
      <c r="D48" s="21" t="s">
        <v>10</v>
      </c>
      <c r="E48" s="22" t="s">
        <v>11</v>
      </c>
      <c r="F48" s="23" t="s">
        <v>12</v>
      </c>
      <c r="G48" s="23" t="s">
        <v>13</v>
      </c>
      <c r="H48" s="75" t="s">
        <v>13</v>
      </c>
      <c r="I48" s="62"/>
      <c r="J48" s="34"/>
    </row>
    <row r="49" customFormat="false" ht="12.75" hidden="false" customHeight="false" outlineLevel="0" collapsed="false">
      <c r="A49" s="26" t="n">
        <v>1</v>
      </c>
      <c r="B49" s="27" t="s">
        <v>14</v>
      </c>
      <c r="C49" s="28" t="n">
        <v>1</v>
      </c>
      <c r="D49" s="63" t="s">
        <v>15</v>
      </c>
      <c r="E49" s="30" t="e">
        <f aca="false">4.7578*D49</f>
        <v>#VALUE!</v>
      </c>
      <c r="F49" s="30" t="e">
        <f aca="false">C49*D49</f>
        <v>#VALUE!</v>
      </c>
      <c r="G49" s="31" t="e">
        <f aca="false">C49*E49</f>
        <v>#VALUE!</v>
      </c>
      <c r="H49" s="40"/>
      <c r="I49" s="33" t="n">
        <v>31.9181</v>
      </c>
      <c r="J49" s="34" t="n">
        <v>148.90112831</v>
      </c>
    </row>
    <row r="50" customFormat="false" ht="12.75" hidden="false" customHeight="false" outlineLevel="0" collapsed="false">
      <c r="A50" s="26" t="n">
        <v>2</v>
      </c>
      <c r="B50" s="35" t="s">
        <v>16</v>
      </c>
      <c r="C50" s="36" t="n">
        <v>4</v>
      </c>
      <c r="D50" s="64" t="s">
        <v>15</v>
      </c>
      <c r="E50" s="38" t="e">
        <f aca="false">4.7578*D50</f>
        <v>#VALUE!</v>
      </c>
      <c r="F50" s="38" t="e">
        <f aca="false">C50*D50</f>
        <v>#VALUE!</v>
      </c>
      <c r="G50" s="39" t="e">
        <f aca="false">C50*E50</f>
        <v>#VALUE!</v>
      </c>
      <c r="H50" s="65"/>
      <c r="I50" s="33" t="n">
        <v>2.15447175</v>
      </c>
      <c r="J50" s="34" t="n">
        <v>40.2033046437</v>
      </c>
    </row>
    <row r="51" customFormat="false" ht="12.75" hidden="false" customHeight="false" outlineLevel="0" collapsed="false">
      <c r="A51" s="26" t="n">
        <v>3</v>
      </c>
      <c r="B51" s="35" t="s">
        <v>17</v>
      </c>
      <c r="C51" s="36" t="n">
        <v>2</v>
      </c>
      <c r="D51" s="64" t="s">
        <v>15</v>
      </c>
      <c r="E51" s="38" t="e">
        <f aca="false">4.7578*D51</f>
        <v>#VALUE!</v>
      </c>
      <c r="F51" s="38" t="e">
        <f aca="false">C51*D51</f>
        <v>#VALUE!</v>
      </c>
      <c r="G51" s="39" t="e">
        <f aca="false">C51*E51</f>
        <v>#VALUE!</v>
      </c>
      <c r="H51" s="65"/>
      <c r="I51" s="33" t="n">
        <v>0.957543</v>
      </c>
      <c r="J51" s="34" t="n">
        <v>8.9340676986</v>
      </c>
    </row>
    <row r="52" customFormat="false" ht="12.75" hidden="false" customHeight="false" outlineLevel="0" collapsed="false">
      <c r="A52" s="26" t="n">
        <v>4</v>
      </c>
      <c r="B52" s="35" t="s">
        <v>18</v>
      </c>
      <c r="C52" s="36" t="n">
        <v>0</v>
      </c>
      <c r="D52" s="64" t="s">
        <v>15</v>
      </c>
      <c r="E52" s="38" t="e">
        <f aca="false">4.7578*D52</f>
        <v>#VALUE!</v>
      </c>
      <c r="F52" s="38" t="e">
        <f aca="false">C52*D52</f>
        <v>#VALUE!</v>
      </c>
      <c r="G52" s="39" t="e">
        <f aca="false">C52*E52</f>
        <v>#VALUE!</v>
      </c>
      <c r="H52" s="65"/>
      <c r="I52" s="33" t="n">
        <v>1.595905</v>
      </c>
      <c r="J52" s="34" t="n">
        <v>0</v>
      </c>
    </row>
    <row r="53" customFormat="false" ht="12.75" hidden="false" customHeight="false" outlineLevel="0" collapsed="false">
      <c r="A53" s="26" t="n">
        <v>5</v>
      </c>
      <c r="B53" s="35" t="s">
        <v>19</v>
      </c>
      <c r="C53" s="36" t="n">
        <v>2</v>
      </c>
      <c r="D53" s="64" t="s">
        <v>15</v>
      </c>
      <c r="E53" s="38" t="e">
        <f aca="false">4.7578*D53</f>
        <v>#VALUE!</v>
      </c>
      <c r="F53" s="38" t="e">
        <f aca="false">C53*D53</f>
        <v>#VALUE!</v>
      </c>
      <c r="G53" s="39" t="e">
        <f aca="false">C53*E53</f>
        <v>#VALUE!</v>
      </c>
      <c r="H53" s="65"/>
      <c r="I53" s="33" t="n">
        <v>0.7979525</v>
      </c>
      <c r="J53" s="34" t="n">
        <v>7.4450564155</v>
      </c>
    </row>
    <row r="54" customFormat="false" ht="13.5" hidden="false" customHeight="false" outlineLevel="0" collapsed="false">
      <c r="A54" s="26" t="n">
        <v>6</v>
      </c>
      <c r="B54" s="41" t="s">
        <v>20</v>
      </c>
      <c r="C54" s="42" t="n">
        <v>0</v>
      </c>
      <c r="D54" s="66" t="s">
        <v>15</v>
      </c>
      <c r="E54" s="44" t="e">
        <f aca="false">4.7578*D54</f>
        <v>#VALUE!</v>
      </c>
      <c r="F54" s="44" t="e">
        <f aca="false">C54*D54</f>
        <v>#VALUE!</v>
      </c>
      <c r="G54" s="45" t="e">
        <f aca="false">C54*E54</f>
        <v>#VALUE!</v>
      </c>
      <c r="H54" s="67"/>
      <c r="I54" s="33" t="n">
        <v>1.1171335</v>
      </c>
      <c r="J54" s="34" t="n">
        <v>0</v>
      </c>
    </row>
    <row r="55" customFormat="false" ht="16.5" hidden="false" customHeight="false" outlineLevel="0" collapsed="false">
      <c r="A55" s="68"/>
      <c r="B55" s="48" t="s">
        <v>21</v>
      </c>
      <c r="C55" s="48"/>
      <c r="D55" s="48"/>
      <c r="E55" s="48"/>
      <c r="F55" s="49" t="e">
        <f aca="false">SUM(F49:F54)</f>
        <v>#VALUE!</v>
      </c>
      <c r="G55" s="50" t="e">
        <f aca="false">SUM(G49:G54)</f>
        <v>#VALUE!</v>
      </c>
      <c r="H55" s="50" t="n">
        <f aca="false">SUM(H49:H54)</f>
        <v>0</v>
      </c>
      <c r="I55" s="51"/>
      <c r="J55" s="34" t="n">
        <v>205.4835570678</v>
      </c>
    </row>
    <row r="56" customFormat="false" ht="13.5" hidden="false" customHeight="false" outlineLevel="0" collapsed="false">
      <c r="I56" s="74"/>
      <c r="J56" s="34"/>
    </row>
    <row r="57" customFormat="false" ht="16.5" hidden="false" customHeight="false" outlineLevel="0" collapsed="false">
      <c r="A57" s="58" t="n">
        <v>6</v>
      </c>
      <c r="B57" s="15" t="s">
        <v>22</v>
      </c>
      <c r="C57" s="16" t="s">
        <v>27</v>
      </c>
      <c r="D57" s="16"/>
      <c r="E57" s="16"/>
      <c r="F57" s="16"/>
      <c r="G57" s="16"/>
      <c r="H57" s="18"/>
      <c r="I57" s="61"/>
      <c r="J57" s="34"/>
    </row>
    <row r="58" customFormat="false" ht="16.5" hidden="false" customHeight="false" outlineLevel="0" collapsed="false">
      <c r="A58" s="58"/>
      <c r="B58" s="19" t="s">
        <v>8</v>
      </c>
      <c r="C58" s="20" t="s">
        <v>9</v>
      </c>
      <c r="D58" s="21" t="s">
        <v>10</v>
      </c>
      <c r="E58" s="22" t="s">
        <v>11</v>
      </c>
      <c r="F58" s="23" t="s">
        <v>12</v>
      </c>
      <c r="G58" s="23" t="s">
        <v>13</v>
      </c>
      <c r="H58" s="75" t="s">
        <v>13</v>
      </c>
      <c r="I58" s="62"/>
      <c r="J58" s="34"/>
    </row>
    <row r="59" customFormat="false" ht="12.75" hidden="false" customHeight="false" outlineLevel="0" collapsed="false">
      <c r="A59" s="26" t="n">
        <v>1</v>
      </c>
      <c r="B59" s="27" t="s">
        <v>14</v>
      </c>
      <c r="C59" s="28" t="n">
        <v>1</v>
      </c>
      <c r="D59" s="63" t="s">
        <v>15</v>
      </c>
      <c r="E59" s="30" t="e">
        <f aca="false">4.7578*D59</f>
        <v>#VALUE!</v>
      </c>
      <c r="F59" s="30" t="e">
        <f aca="false">C59*D59</f>
        <v>#VALUE!</v>
      </c>
      <c r="G59" s="31" t="e">
        <f aca="false">C59*E59</f>
        <v>#VALUE!</v>
      </c>
      <c r="H59" s="40"/>
      <c r="I59" s="33" t="n">
        <v>31.9181</v>
      </c>
      <c r="J59" s="34" t="n">
        <v>148.90112831</v>
      </c>
    </row>
    <row r="60" customFormat="false" ht="12.75" hidden="false" customHeight="false" outlineLevel="0" collapsed="false">
      <c r="A60" s="26" t="n">
        <v>2</v>
      </c>
      <c r="B60" s="35" t="s">
        <v>16</v>
      </c>
      <c r="C60" s="36" t="n">
        <v>4</v>
      </c>
      <c r="D60" s="64" t="s">
        <v>15</v>
      </c>
      <c r="E60" s="38" t="e">
        <f aca="false">4.7578*D60</f>
        <v>#VALUE!</v>
      </c>
      <c r="F60" s="38" t="e">
        <f aca="false">C60*D60</f>
        <v>#VALUE!</v>
      </c>
      <c r="G60" s="39" t="e">
        <f aca="false">C60*E60</f>
        <v>#VALUE!</v>
      </c>
      <c r="H60" s="65"/>
      <c r="I60" s="33" t="n">
        <v>2.15447175</v>
      </c>
      <c r="J60" s="34" t="n">
        <v>40.2033046437</v>
      </c>
    </row>
    <row r="61" customFormat="false" ht="12.75" hidden="false" customHeight="false" outlineLevel="0" collapsed="false">
      <c r="A61" s="26" t="n">
        <v>3</v>
      </c>
      <c r="B61" s="35" t="s">
        <v>17</v>
      </c>
      <c r="C61" s="36" t="n">
        <v>2</v>
      </c>
      <c r="D61" s="64" t="s">
        <v>15</v>
      </c>
      <c r="E61" s="38" t="e">
        <f aca="false">4.7578*D61</f>
        <v>#VALUE!</v>
      </c>
      <c r="F61" s="38" t="e">
        <f aca="false">C61*D61</f>
        <v>#VALUE!</v>
      </c>
      <c r="G61" s="39" t="e">
        <f aca="false">C61*E61</f>
        <v>#VALUE!</v>
      </c>
      <c r="H61" s="65"/>
      <c r="I61" s="33" t="n">
        <v>0.957543</v>
      </c>
      <c r="J61" s="34" t="n">
        <v>8.9340676986</v>
      </c>
    </row>
    <row r="62" customFormat="false" ht="12.75" hidden="false" customHeight="false" outlineLevel="0" collapsed="false">
      <c r="A62" s="26" t="n">
        <v>4</v>
      </c>
      <c r="B62" s="35" t="s">
        <v>18</v>
      </c>
      <c r="C62" s="36" t="n">
        <v>2</v>
      </c>
      <c r="D62" s="64" t="s">
        <v>15</v>
      </c>
      <c r="E62" s="38" t="e">
        <f aca="false">4.7578*D62</f>
        <v>#VALUE!</v>
      </c>
      <c r="F62" s="38" t="e">
        <f aca="false">C62*D62</f>
        <v>#VALUE!</v>
      </c>
      <c r="G62" s="39" t="e">
        <f aca="false">C62*E62</f>
        <v>#VALUE!</v>
      </c>
      <c r="H62" s="65"/>
      <c r="I62" s="33" t="n">
        <v>1.595905</v>
      </c>
      <c r="J62" s="34" t="n">
        <v>14.890112831</v>
      </c>
    </row>
    <row r="63" customFormat="false" ht="12.75" hidden="false" customHeight="false" outlineLevel="0" collapsed="false">
      <c r="A63" s="26" t="n">
        <v>5</v>
      </c>
      <c r="B63" s="35" t="s">
        <v>19</v>
      </c>
      <c r="C63" s="36" t="n">
        <v>0</v>
      </c>
      <c r="D63" s="64" t="s">
        <v>15</v>
      </c>
      <c r="E63" s="38" t="e">
        <f aca="false">4.7578*D63</f>
        <v>#VALUE!</v>
      </c>
      <c r="F63" s="38" t="e">
        <f aca="false">C63*D63</f>
        <v>#VALUE!</v>
      </c>
      <c r="G63" s="39" t="e">
        <f aca="false">C63*E63</f>
        <v>#VALUE!</v>
      </c>
      <c r="H63" s="65"/>
      <c r="I63" s="33" t="n">
        <v>0.7979525</v>
      </c>
      <c r="J63" s="34" t="n">
        <v>0</v>
      </c>
    </row>
    <row r="64" customFormat="false" ht="13.5" hidden="false" customHeight="false" outlineLevel="0" collapsed="false">
      <c r="A64" s="26" t="n">
        <v>6</v>
      </c>
      <c r="B64" s="41" t="s">
        <v>20</v>
      </c>
      <c r="C64" s="42" t="n">
        <v>0</v>
      </c>
      <c r="D64" s="66" t="s">
        <v>15</v>
      </c>
      <c r="E64" s="44" t="e">
        <f aca="false">4.7578*D64</f>
        <v>#VALUE!</v>
      </c>
      <c r="F64" s="44" t="e">
        <f aca="false">C64*D64</f>
        <v>#VALUE!</v>
      </c>
      <c r="G64" s="45" t="e">
        <f aca="false">C64*E64</f>
        <v>#VALUE!</v>
      </c>
      <c r="H64" s="67"/>
      <c r="I64" s="33" t="n">
        <v>1.1171335</v>
      </c>
      <c r="J64" s="34" t="n">
        <v>0</v>
      </c>
    </row>
    <row r="65" customFormat="false" ht="16.5" hidden="false" customHeight="false" outlineLevel="0" collapsed="false">
      <c r="A65" s="68"/>
      <c r="B65" s="48" t="s">
        <v>21</v>
      </c>
      <c r="C65" s="48"/>
      <c r="D65" s="48"/>
      <c r="E65" s="48"/>
      <c r="F65" s="49" t="e">
        <f aca="false">SUM(F59:F64)</f>
        <v>#VALUE!</v>
      </c>
      <c r="G65" s="50" t="e">
        <f aca="false">SUM(G59:G64)</f>
        <v>#VALUE!</v>
      </c>
      <c r="H65" s="50" t="n">
        <f aca="false">SUM(H59:H64)</f>
        <v>0</v>
      </c>
      <c r="I65" s="51"/>
      <c r="J65" s="34" t="n">
        <v>212.9286134833</v>
      </c>
    </row>
    <row r="66" customFormat="false" ht="13.5" hidden="false" customHeight="false" outlineLevel="0" collapsed="false">
      <c r="I66" s="74"/>
      <c r="J66" s="34"/>
    </row>
    <row r="67" customFormat="false" ht="16.5" hidden="false" customHeight="false" outlineLevel="0" collapsed="false">
      <c r="A67" s="58" t="n">
        <v>7</v>
      </c>
      <c r="B67" s="15" t="s">
        <v>5</v>
      </c>
      <c r="C67" s="16" t="s">
        <v>28</v>
      </c>
      <c r="D67" s="16"/>
      <c r="E67" s="16"/>
      <c r="F67" s="16"/>
      <c r="G67" s="16"/>
      <c r="H67" s="18"/>
      <c r="I67" s="61"/>
      <c r="J67" s="34"/>
    </row>
    <row r="68" customFormat="false" ht="16.5" hidden="false" customHeight="false" outlineLevel="0" collapsed="false">
      <c r="A68" s="58"/>
      <c r="B68" s="19" t="s">
        <v>8</v>
      </c>
      <c r="C68" s="20" t="s">
        <v>9</v>
      </c>
      <c r="D68" s="21" t="s">
        <v>10</v>
      </c>
      <c r="E68" s="22" t="s">
        <v>11</v>
      </c>
      <c r="F68" s="23" t="s">
        <v>12</v>
      </c>
      <c r="G68" s="23" t="s">
        <v>13</v>
      </c>
      <c r="H68" s="75" t="s">
        <v>13</v>
      </c>
      <c r="I68" s="62"/>
      <c r="J68" s="34"/>
    </row>
    <row r="69" customFormat="false" ht="12.75" hidden="false" customHeight="false" outlineLevel="0" collapsed="false">
      <c r="A69" s="26" t="n">
        <v>1</v>
      </c>
      <c r="B69" s="27" t="s">
        <v>14</v>
      </c>
      <c r="C69" s="28" t="n">
        <v>1</v>
      </c>
      <c r="D69" s="63" t="s">
        <v>15</v>
      </c>
      <c r="E69" s="30" t="e">
        <f aca="false">4.7578*D69</f>
        <v>#VALUE!</v>
      </c>
      <c r="F69" s="30" t="e">
        <f aca="false">C69*D69</f>
        <v>#VALUE!</v>
      </c>
      <c r="G69" s="31" t="e">
        <f aca="false">C69*E69</f>
        <v>#VALUE!</v>
      </c>
      <c r="H69" s="40"/>
      <c r="I69" s="33" t="n">
        <v>31.9181</v>
      </c>
      <c r="J69" s="34" t="n">
        <v>148.90112831</v>
      </c>
    </row>
    <row r="70" customFormat="false" ht="12.75" hidden="false" customHeight="false" outlineLevel="0" collapsed="false">
      <c r="A70" s="26" t="n">
        <v>2</v>
      </c>
      <c r="B70" s="35" t="s">
        <v>16</v>
      </c>
      <c r="C70" s="36" t="n">
        <v>7</v>
      </c>
      <c r="D70" s="64" t="s">
        <v>15</v>
      </c>
      <c r="E70" s="38" t="e">
        <f aca="false">4.7578*D70</f>
        <v>#VALUE!</v>
      </c>
      <c r="F70" s="38" t="e">
        <f aca="false">C70*D70</f>
        <v>#VALUE!</v>
      </c>
      <c r="G70" s="39" t="e">
        <f aca="false">C70*E70</f>
        <v>#VALUE!</v>
      </c>
      <c r="H70" s="65"/>
      <c r="I70" s="33" t="n">
        <v>2.15447175</v>
      </c>
      <c r="J70" s="34" t="n">
        <v>70.355783126475</v>
      </c>
    </row>
    <row r="71" customFormat="false" ht="12.75" hidden="false" customHeight="false" outlineLevel="0" collapsed="false">
      <c r="A71" s="26" t="n">
        <v>3</v>
      </c>
      <c r="B71" s="35" t="s">
        <v>17</v>
      </c>
      <c r="C71" s="36" t="n">
        <v>4</v>
      </c>
      <c r="D71" s="64" t="s">
        <v>15</v>
      </c>
      <c r="E71" s="38" t="e">
        <f aca="false">4.7578*D71</f>
        <v>#VALUE!</v>
      </c>
      <c r="F71" s="38" t="e">
        <f aca="false">C71*D71</f>
        <v>#VALUE!</v>
      </c>
      <c r="G71" s="39" t="e">
        <f aca="false">C71*E71</f>
        <v>#VALUE!</v>
      </c>
      <c r="H71" s="65"/>
      <c r="I71" s="33" t="n">
        <v>0.957543</v>
      </c>
      <c r="J71" s="34" t="n">
        <v>17.8681353972</v>
      </c>
    </row>
    <row r="72" customFormat="false" ht="12.75" hidden="false" customHeight="false" outlineLevel="0" collapsed="false">
      <c r="A72" s="26" t="n">
        <v>4</v>
      </c>
      <c r="B72" s="35" t="s">
        <v>18</v>
      </c>
      <c r="C72" s="36" t="n">
        <v>2</v>
      </c>
      <c r="D72" s="64" t="s">
        <v>15</v>
      </c>
      <c r="E72" s="38" t="e">
        <f aca="false">4.7578*D72</f>
        <v>#VALUE!</v>
      </c>
      <c r="F72" s="38" t="e">
        <f aca="false">C72*D72</f>
        <v>#VALUE!</v>
      </c>
      <c r="G72" s="39" t="e">
        <f aca="false">C72*E72</f>
        <v>#VALUE!</v>
      </c>
      <c r="H72" s="65"/>
      <c r="I72" s="33" t="n">
        <v>1.595905</v>
      </c>
      <c r="J72" s="34" t="n">
        <v>14.890112831</v>
      </c>
    </row>
    <row r="73" customFormat="false" ht="12.75" hidden="false" customHeight="false" outlineLevel="0" collapsed="false">
      <c r="A73" s="26" t="n">
        <v>5</v>
      </c>
      <c r="B73" s="35" t="s">
        <v>19</v>
      </c>
      <c r="C73" s="36" t="n">
        <v>0</v>
      </c>
      <c r="D73" s="64" t="s">
        <v>15</v>
      </c>
      <c r="E73" s="38" t="e">
        <f aca="false">4.7578*D73</f>
        <v>#VALUE!</v>
      </c>
      <c r="F73" s="38" t="e">
        <f aca="false">C73*D73</f>
        <v>#VALUE!</v>
      </c>
      <c r="G73" s="39" t="e">
        <f aca="false">C73*E73</f>
        <v>#VALUE!</v>
      </c>
      <c r="H73" s="65"/>
      <c r="I73" s="33" t="n">
        <v>0.7979525</v>
      </c>
      <c r="J73" s="34" t="n">
        <v>0</v>
      </c>
    </row>
    <row r="74" customFormat="false" ht="13.5" hidden="false" customHeight="false" outlineLevel="0" collapsed="false">
      <c r="A74" s="26" t="n">
        <v>6</v>
      </c>
      <c r="B74" s="41" t="s">
        <v>20</v>
      </c>
      <c r="C74" s="42" t="n">
        <v>0</v>
      </c>
      <c r="D74" s="66" t="s">
        <v>15</v>
      </c>
      <c r="E74" s="44" t="e">
        <f aca="false">4.7578*D74</f>
        <v>#VALUE!</v>
      </c>
      <c r="F74" s="44" t="e">
        <f aca="false">C74*D74</f>
        <v>#VALUE!</v>
      </c>
      <c r="G74" s="45" t="e">
        <f aca="false">C74*E74</f>
        <v>#VALUE!</v>
      </c>
      <c r="H74" s="67"/>
      <c r="I74" s="33" t="n">
        <v>1.1171335</v>
      </c>
      <c r="J74" s="34" t="n">
        <v>0</v>
      </c>
    </row>
    <row r="75" customFormat="false" ht="16.5" hidden="false" customHeight="false" outlineLevel="0" collapsed="false">
      <c r="A75" s="68"/>
      <c r="B75" s="48" t="s">
        <v>21</v>
      </c>
      <c r="C75" s="48"/>
      <c r="D75" s="48"/>
      <c r="E75" s="48"/>
      <c r="F75" s="49" t="e">
        <f aca="false">SUM(F69:F74)</f>
        <v>#VALUE!</v>
      </c>
      <c r="G75" s="50" t="e">
        <f aca="false">SUM(G69:G74)</f>
        <v>#VALUE!</v>
      </c>
      <c r="H75" s="50" t="n">
        <f aca="false">SUM(H69:H74)</f>
        <v>0</v>
      </c>
      <c r="I75" s="51"/>
      <c r="J75" s="34" t="n">
        <v>252.015159664675</v>
      </c>
    </row>
    <row r="76" customFormat="false" ht="13.5" hidden="false" customHeight="false" outlineLevel="0" collapsed="false">
      <c r="I76" s="74"/>
      <c r="J76" s="34"/>
    </row>
    <row r="77" customFormat="false" ht="16.5" hidden="false" customHeight="false" outlineLevel="0" collapsed="false">
      <c r="A77" s="58" t="n">
        <v>8</v>
      </c>
      <c r="B77" s="15" t="s">
        <v>22</v>
      </c>
      <c r="C77" s="16" t="s">
        <v>29</v>
      </c>
      <c r="D77" s="16"/>
      <c r="E77" s="16"/>
      <c r="F77" s="16"/>
      <c r="G77" s="16"/>
      <c r="H77" s="18"/>
      <c r="I77" s="61"/>
      <c r="J77" s="34"/>
    </row>
    <row r="78" customFormat="false" ht="16.5" hidden="false" customHeight="false" outlineLevel="0" collapsed="false">
      <c r="A78" s="58"/>
      <c r="B78" s="19" t="s">
        <v>8</v>
      </c>
      <c r="C78" s="20" t="s">
        <v>9</v>
      </c>
      <c r="D78" s="21" t="s">
        <v>10</v>
      </c>
      <c r="E78" s="22" t="s">
        <v>11</v>
      </c>
      <c r="F78" s="23" t="s">
        <v>12</v>
      </c>
      <c r="G78" s="23" t="s">
        <v>13</v>
      </c>
      <c r="H78" s="75" t="s">
        <v>13</v>
      </c>
      <c r="I78" s="62"/>
      <c r="J78" s="34"/>
    </row>
    <row r="79" customFormat="false" ht="12.75" hidden="false" customHeight="false" outlineLevel="0" collapsed="false">
      <c r="A79" s="26" t="n">
        <v>1</v>
      </c>
      <c r="B79" s="27" t="s">
        <v>14</v>
      </c>
      <c r="C79" s="28" t="n">
        <v>1</v>
      </c>
      <c r="D79" s="63" t="s">
        <v>15</v>
      </c>
      <c r="E79" s="30" t="e">
        <f aca="false">4.7578*D79</f>
        <v>#VALUE!</v>
      </c>
      <c r="F79" s="30" t="e">
        <f aca="false">C79*D79</f>
        <v>#VALUE!</v>
      </c>
      <c r="G79" s="31" t="e">
        <f aca="false">C79*E79</f>
        <v>#VALUE!</v>
      </c>
      <c r="H79" s="40"/>
      <c r="I79" s="33" t="n">
        <v>31.9181</v>
      </c>
      <c r="J79" s="34" t="n">
        <v>148.90112831</v>
      </c>
    </row>
    <row r="80" customFormat="false" ht="12.75" hidden="false" customHeight="false" outlineLevel="0" collapsed="false">
      <c r="A80" s="26" t="n">
        <v>2</v>
      </c>
      <c r="B80" s="35" t="s">
        <v>16</v>
      </c>
      <c r="C80" s="36" t="n">
        <v>3</v>
      </c>
      <c r="D80" s="64" t="s">
        <v>15</v>
      </c>
      <c r="E80" s="38" t="e">
        <f aca="false">4.7578*D80</f>
        <v>#VALUE!</v>
      </c>
      <c r="F80" s="38" t="e">
        <f aca="false">C80*D80</f>
        <v>#VALUE!</v>
      </c>
      <c r="G80" s="39" t="e">
        <f aca="false">C80*E80</f>
        <v>#VALUE!</v>
      </c>
      <c r="H80" s="65"/>
      <c r="I80" s="33" t="n">
        <v>2.15447175</v>
      </c>
      <c r="J80" s="34" t="n">
        <v>30.152478482775</v>
      </c>
    </row>
    <row r="81" customFormat="false" ht="12.75" hidden="false" customHeight="false" outlineLevel="0" collapsed="false">
      <c r="A81" s="26" t="n">
        <v>3</v>
      </c>
      <c r="B81" s="35" t="s">
        <v>30</v>
      </c>
      <c r="C81" s="36" t="n">
        <v>2</v>
      </c>
      <c r="D81" s="37" t="s">
        <v>15</v>
      </c>
      <c r="E81" s="38" t="e">
        <f aca="false">4.7578*D81</f>
        <v>#VALUE!</v>
      </c>
      <c r="F81" s="38" t="e">
        <f aca="false">C81*D81</f>
        <v>#VALUE!</v>
      </c>
      <c r="G81" s="39" t="e">
        <f aca="false">C81*E81</f>
        <v>#VALUE!</v>
      </c>
      <c r="H81" s="65"/>
      <c r="I81" s="33" t="n">
        <v>1.595905</v>
      </c>
      <c r="J81" s="34" t="n">
        <v>14.890112831</v>
      </c>
    </row>
    <row r="82" customFormat="false" ht="12.75" hidden="false" customHeight="false" outlineLevel="0" collapsed="false">
      <c r="A82" s="26" t="n">
        <v>4</v>
      </c>
      <c r="B82" s="35" t="s">
        <v>17</v>
      </c>
      <c r="C82" s="36" t="n">
        <v>2</v>
      </c>
      <c r="D82" s="37" t="s">
        <v>15</v>
      </c>
      <c r="E82" s="38" t="e">
        <f aca="false">4.7578*D82</f>
        <v>#VALUE!</v>
      </c>
      <c r="F82" s="38" t="e">
        <f aca="false">C82*D82</f>
        <v>#VALUE!</v>
      </c>
      <c r="G82" s="39" t="e">
        <f aca="false">C82*E82</f>
        <v>#VALUE!</v>
      </c>
      <c r="H82" s="65"/>
      <c r="I82" s="33" t="n">
        <v>0.957543</v>
      </c>
      <c r="J82" s="34" t="n">
        <v>8.9340676986</v>
      </c>
    </row>
    <row r="83" customFormat="false" ht="12.75" hidden="false" customHeight="false" outlineLevel="0" collapsed="false">
      <c r="A83" s="26" t="n">
        <v>5</v>
      </c>
      <c r="B83" s="35" t="s">
        <v>18</v>
      </c>
      <c r="C83" s="36" t="n">
        <v>0</v>
      </c>
      <c r="D83" s="37" t="s">
        <v>15</v>
      </c>
      <c r="E83" s="38" t="e">
        <f aca="false">4.7578*D83</f>
        <v>#VALUE!</v>
      </c>
      <c r="F83" s="38" t="e">
        <f aca="false">C83*D83</f>
        <v>#VALUE!</v>
      </c>
      <c r="G83" s="39" t="e">
        <f aca="false">C83*E83</f>
        <v>#VALUE!</v>
      </c>
      <c r="H83" s="65"/>
      <c r="I83" s="33" t="n">
        <v>1.595905</v>
      </c>
      <c r="J83" s="34" t="n">
        <v>0</v>
      </c>
    </row>
    <row r="84" customFormat="false" ht="12.75" hidden="false" customHeight="false" outlineLevel="0" collapsed="false">
      <c r="A84" s="26" t="n">
        <v>6</v>
      </c>
      <c r="B84" s="35" t="s">
        <v>19</v>
      </c>
      <c r="C84" s="36" t="n">
        <v>2</v>
      </c>
      <c r="D84" s="37" t="s">
        <v>15</v>
      </c>
      <c r="E84" s="38" t="e">
        <f aca="false">4.7578*D84</f>
        <v>#VALUE!</v>
      </c>
      <c r="F84" s="38" t="e">
        <f aca="false">C84*D84</f>
        <v>#VALUE!</v>
      </c>
      <c r="G84" s="39" t="e">
        <f aca="false">C84*E84</f>
        <v>#VALUE!</v>
      </c>
      <c r="H84" s="65"/>
      <c r="I84" s="33" t="n">
        <v>0.7979525</v>
      </c>
      <c r="J84" s="34" t="n">
        <v>7.4450564155</v>
      </c>
    </row>
    <row r="85" customFormat="false" ht="13.5" hidden="false" customHeight="false" outlineLevel="0" collapsed="false">
      <c r="A85" s="26" t="n">
        <v>7</v>
      </c>
      <c r="B85" s="41" t="s">
        <v>20</v>
      </c>
      <c r="C85" s="42" t="n">
        <v>0</v>
      </c>
      <c r="D85" s="43" t="s">
        <v>15</v>
      </c>
      <c r="E85" s="44" t="e">
        <f aca="false">4.7578*D85</f>
        <v>#VALUE!</v>
      </c>
      <c r="F85" s="44" t="e">
        <f aca="false">C85*D85</f>
        <v>#VALUE!</v>
      </c>
      <c r="G85" s="45" t="e">
        <f aca="false">C85*E85</f>
        <v>#VALUE!</v>
      </c>
      <c r="H85" s="67"/>
      <c r="I85" s="33" t="n">
        <v>1.1171335</v>
      </c>
      <c r="J85" s="34" t="n">
        <v>0</v>
      </c>
    </row>
    <row r="86" customFormat="false" ht="16.5" hidden="false" customHeight="false" outlineLevel="0" collapsed="false">
      <c r="A86" s="68"/>
      <c r="B86" s="48" t="s">
        <v>21</v>
      </c>
      <c r="C86" s="48"/>
      <c r="D86" s="48"/>
      <c r="E86" s="48"/>
      <c r="F86" s="49" t="e">
        <f aca="false">SUM(F79:F85)</f>
        <v>#VALUE!</v>
      </c>
      <c r="G86" s="50" t="e">
        <f aca="false">SUM(G79:G85)</f>
        <v>#VALUE!</v>
      </c>
      <c r="H86" s="50" t="n">
        <f aca="false">SUM(H79:H85)</f>
        <v>0</v>
      </c>
      <c r="I86" s="51"/>
      <c r="J86" s="34" t="n">
        <v>210.322843737875</v>
      </c>
    </row>
    <row r="87" customFormat="false" ht="13.5" hidden="false" customHeight="false" outlineLevel="0" collapsed="false">
      <c r="I87" s="74"/>
      <c r="J87" s="34"/>
    </row>
    <row r="88" customFormat="false" ht="16.5" hidden="false" customHeight="false" outlineLevel="0" collapsed="false">
      <c r="A88" s="58" t="n">
        <v>9</v>
      </c>
      <c r="B88" s="15" t="s">
        <v>5</v>
      </c>
      <c r="C88" s="16" t="s">
        <v>31</v>
      </c>
      <c r="D88" s="16"/>
      <c r="E88" s="16"/>
      <c r="F88" s="16"/>
      <c r="G88" s="16"/>
      <c r="H88" s="18"/>
      <c r="I88" s="61"/>
      <c r="J88" s="34"/>
    </row>
    <row r="89" customFormat="false" ht="16.5" hidden="false" customHeight="false" outlineLevel="0" collapsed="false">
      <c r="A89" s="58"/>
      <c r="B89" s="19" t="s">
        <v>8</v>
      </c>
      <c r="C89" s="20" t="s">
        <v>9</v>
      </c>
      <c r="D89" s="21" t="s">
        <v>10</v>
      </c>
      <c r="E89" s="22" t="s">
        <v>11</v>
      </c>
      <c r="F89" s="23" t="s">
        <v>12</v>
      </c>
      <c r="G89" s="23" t="s">
        <v>13</v>
      </c>
      <c r="H89" s="75" t="s">
        <v>13</v>
      </c>
      <c r="I89" s="62"/>
      <c r="J89" s="34"/>
    </row>
    <row r="90" customFormat="false" ht="12.75" hidden="false" customHeight="false" outlineLevel="0" collapsed="false">
      <c r="A90" s="26" t="n">
        <v>1</v>
      </c>
      <c r="B90" s="27" t="s">
        <v>14</v>
      </c>
      <c r="C90" s="28" t="n">
        <v>1</v>
      </c>
      <c r="D90" s="63" t="s">
        <v>15</v>
      </c>
      <c r="E90" s="30" t="e">
        <f aca="false">4.7578*D90</f>
        <v>#VALUE!</v>
      </c>
      <c r="F90" s="30" t="e">
        <f aca="false">C90*D90</f>
        <v>#VALUE!</v>
      </c>
      <c r="G90" s="31" t="e">
        <f aca="false">C90*E90</f>
        <v>#VALUE!</v>
      </c>
      <c r="H90" s="40"/>
      <c r="I90" s="33" t="n">
        <v>31.9181</v>
      </c>
      <c r="J90" s="34" t="n">
        <v>148.90112831</v>
      </c>
    </row>
    <row r="91" customFormat="false" ht="12.75" hidden="false" customHeight="false" outlineLevel="0" collapsed="false">
      <c r="A91" s="26" t="n">
        <v>2</v>
      </c>
      <c r="B91" s="35" t="s">
        <v>16</v>
      </c>
      <c r="C91" s="36" t="n">
        <v>6</v>
      </c>
      <c r="D91" s="64" t="s">
        <v>15</v>
      </c>
      <c r="E91" s="38" t="e">
        <f aca="false">4.7578*D91</f>
        <v>#VALUE!</v>
      </c>
      <c r="F91" s="38" t="e">
        <f aca="false">C91*D91</f>
        <v>#VALUE!</v>
      </c>
      <c r="G91" s="39" t="e">
        <f aca="false">C91*E91</f>
        <v>#VALUE!</v>
      </c>
      <c r="H91" s="65"/>
      <c r="I91" s="33" t="n">
        <v>2.15447175</v>
      </c>
      <c r="J91" s="34" t="n">
        <v>60.30495696555</v>
      </c>
    </row>
    <row r="92" customFormat="false" ht="12.75" hidden="false" customHeight="false" outlineLevel="0" collapsed="false">
      <c r="A92" s="26" t="n">
        <v>3</v>
      </c>
      <c r="B92" s="35" t="s">
        <v>17</v>
      </c>
      <c r="C92" s="36" t="n">
        <v>6</v>
      </c>
      <c r="D92" s="64" t="s">
        <v>15</v>
      </c>
      <c r="E92" s="38" t="e">
        <f aca="false">4.7578*D92</f>
        <v>#VALUE!</v>
      </c>
      <c r="F92" s="38" t="e">
        <f aca="false">C92*D92</f>
        <v>#VALUE!</v>
      </c>
      <c r="G92" s="39" t="e">
        <f aca="false">C92*E92</f>
        <v>#VALUE!</v>
      </c>
      <c r="H92" s="65"/>
      <c r="I92" s="33" t="n">
        <v>0.957543</v>
      </c>
      <c r="J92" s="34" t="n">
        <v>26.8022030958</v>
      </c>
    </row>
    <row r="93" customFormat="false" ht="12.75" hidden="false" customHeight="false" outlineLevel="0" collapsed="false">
      <c r="A93" s="26" t="n">
        <v>4</v>
      </c>
      <c r="B93" s="35" t="s">
        <v>18</v>
      </c>
      <c r="C93" s="36" t="n">
        <v>5</v>
      </c>
      <c r="D93" s="64" t="s">
        <v>15</v>
      </c>
      <c r="E93" s="38" t="e">
        <f aca="false">4.7578*D93</f>
        <v>#VALUE!</v>
      </c>
      <c r="F93" s="38" t="e">
        <f aca="false">C93*D93</f>
        <v>#VALUE!</v>
      </c>
      <c r="G93" s="39" t="e">
        <f aca="false">C93*E93</f>
        <v>#VALUE!</v>
      </c>
      <c r="H93" s="65"/>
      <c r="I93" s="33" t="n">
        <v>1.595905</v>
      </c>
      <c r="J93" s="34" t="n">
        <v>37.2252820775</v>
      </c>
    </row>
    <row r="94" customFormat="false" ht="12.75" hidden="false" customHeight="false" outlineLevel="0" collapsed="false">
      <c r="A94" s="26" t="n">
        <v>5</v>
      </c>
      <c r="B94" s="35" t="s">
        <v>19</v>
      </c>
      <c r="C94" s="36" t="n">
        <v>0</v>
      </c>
      <c r="D94" s="64" t="s">
        <v>15</v>
      </c>
      <c r="E94" s="38" t="e">
        <f aca="false">4.7578*D94</f>
        <v>#VALUE!</v>
      </c>
      <c r="F94" s="38" t="e">
        <f aca="false">C94*D94</f>
        <v>#VALUE!</v>
      </c>
      <c r="G94" s="39" t="e">
        <f aca="false">C94*E94</f>
        <v>#VALUE!</v>
      </c>
      <c r="H94" s="65"/>
      <c r="I94" s="33" t="n">
        <v>0.7979525</v>
      </c>
      <c r="J94" s="34" t="n">
        <v>0</v>
      </c>
    </row>
    <row r="95" customFormat="false" ht="13.5" hidden="false" customHeight="false" outlineLevel="0" collapsed="false">
      <c r="A95" s="26" t="n">
        <v>6</v>
      </c>
      <c r="B95" s="41" t="s">
        <v>20</v>
      </c>
      <c r="C95" s="42" t="n">
        <v>2</v>
      </c>
      <c r="D95" s="66" t="s">
        <v>15</v>
      </c>
      <c r="E95" s="44" t="e">
        <f aca="false">4.7578*D95</f>
        <v>#VALUE!</v>
      </c>
      <c r="F95" s="44" t="e">
        <f aca="false">C95*D95</f>
        <v>#VALUE!</v>
      </c>
      <c r="G95" s="45" t="e">
        <f aca="false">C95*E95</f>
        <v>#VALUE!</v>
      </c>
      <c r="H95" s="67"/>
      <c r="I95" s="33" t="n">
        <v>1.1171335</v>
      </c>
      <c r="J95" s="34" t="n">
        <v>10.4230789817</v>
      </c>
    </row>
    <row r="96" customFormat="false" ht="16.5" hidden="false" customHeight="false" outlineLevel="0" collapsed="false">
      <c r="A96" s="68"/>
      <c r="B96" s="48" t="s">
        <v>21</v>
      </c>
      <c r="C96" s="48"/>
      <c r="D96" s="48"/>
      <c r="E96" s="48"/>
      <c r="F96" s="49" t="e">
        <f aca="false">SUM(F90:F95)</f>
        <v>#VALUE!</v>
      </c>
      <c r="G96" s="50" t="e">
        <f aca="false">SUM(G90:G95)</f>
        <v>#VALUE!</v>
      </c>
      <c r="H96" s="50" t="n">
        <f aca="false">SUM(H90:H95)</f>
        <v>0</v>
      </c>
      <c r="I96" s="51"/>
      <c r="J96" s="34" t="n">
        <v>283.65664943055</v>
      </c>
    </row>
    <row r="97" customFormat="false" ht="13.5" hidden="false" customHeight="false" outlineLevel="0" collapsed="false">
      <c r="I97" s="74"/>
      <c r="J97" s="34"/>
    </row>
    <row r="98" customFormat="false" ht="16.5" hidden="false" customHeight="false" outlineLevel="0" collapsed="false">
      <c r="A98" s="58" t="n">
        <v>10</v>
      </c>
      <c r="B98" s="15" t="s">
        <v>22</v>
      </c>
      <c r="C98" s="16" t="s">
        <v>32</v>
      </c>
      <c r="D98" s="16"/>
      <c r="E98" s="16"/>
      <c r="F98" s="16"/>
      <c r="G98" s="16"/>
      <c r="H98" s="18"/>
      <c r="I98" s="61"/>
      <c r="J98" s="34"/>
    </row>
    <row r="99" customFormat="false" ht="16.5" hidden="false" customHeight="false" outlineLevel="0" collapsed="false">
      <c r="A99" s="58"/>
      <c r="B99" s="19" t="s">
        <v>8</v>
      </c>
      <c r="C99" s="20" t="s">
        <v>9</v>
      </c>
      <c r="D99" s="21" t="s">
        <v>10</v>
      </c>
      <c r="E99" s="22" t="s">
        <v>11</v>
      </c>
      <c r="F99" s="23" t="s">
        <v>12</v>
      </c>
      <c r="G99" s="23" t="s">
        <v>13</v>
      </c>
      <c r="H99" s="75" t="s">
        <v>13</v>
      </c>
      <c r="I99" s="62"/>
      <c r="J99" s="34"/>
    </row>
    <row r="100" customFormat="false" ht="12.75" hidden="false" customHeight="false" outlineLevel="0" collapsed="false">
      <c r="A100" s="26" t="n">
        <v>1</v>
      </c>
      <c r="B100" s="27" t="s">
        <v>14</v>
      </c>
      <c r="C100" s="28" t="n">
        <v>1</v>
      </c>
      <c r="D100" s="63" t="s">
        <v>15</v>
      </c>
      <c r="E100" s="30" t="e">
        <f aca="false">4.7578*D100</f>
        <v>#VALUE!</v>
      </c>
      <c r="F100" s="30" t="e">
        <f aca="false">C100*D100</f>
        <v>#VALUE!</v>
      </c>
      <c r="G100" s="31" t="e">
        <f aca="false">C100*E100</f>
        <v>#VALUE!</v>
      </c>
      <c r="H100" s="40"/>
      <c r="I100" s="33" t="n">
        <v>31.9181</v>
      </c>
      <c r="J100" s="34" t="n">
        <v>148.90112831</v>
      </c>
    </row>
    <row r="101" customFormat="false" ht="12.75" hidden="false" customHeight="false" outlineLevel="0" collapsed="false">
      <c r="A101" s="26" t="n">
        <v>2</v>
      </c>
      <c r="B101" s="35" t="s">
        <v>16</v>
      </c>
      <c r="C101" s="36" t="n">
        <v>2</v>
      </c>
      <c r="D101" s="64" t="s">
        <v>15</v>
      </c>
      <c r="E101" s="38" t="e">
        <f aca="false">4.7578*D101</f>
        <v>#VALUE!</v>
      </c>
      <c r="F101" s="38" t="e">
        <f aca="false">C101*D101</f>
        <v>#VALUE!</v>
      </c>
      <c r="G101" s="39" t="e">
        <f aca="false">C101*E101</f>
        <v>#VALUE!</v>
      </c>
      <c r="H101" s="65"/>
      <c r="I101" s="33" t="n">
        <v>2.15447175</v>
      </c>
      <c r="J101" s="34" t="n">
        <v>20.10165232185</v>
      </c>
    </row>
    <row r="102" customFormat="false" ht="12.75" hidden="false" customHeight="false" outlineLevel="0" collapsed="false">
      <c r="A102" s="26" t="n">
        <v>3</v>
      </c>
      <c r="B102" s="35" t="s">
        <v>30</v>
      </c>
      <c r="C102" s="36" t="n">
        <v>0</v>
      </c>
      <c r="D102" s="37" t="s">
        <v>15</v>
      </c>
      <c r="E102" s="38" t="e">
        <f aca="false">4.7578*D102</f>
        <v>#VALUE!</v>
      </c>
      <c r="F102" s="38" t="e">
        <f aca="false">C102*D102</f>
        <v>#VALUE!</v>
      </c>
      <c r="G102" s="39" t="e">
        <f aca="false">C102*E102</f>
        <v>#VALUE!</v>
      </c>
      <c r="H102" s="65"/>
      <c r="I102" s="33" t="n">
        <v>1.595905</v>
      </c>
      <c r="J102" s="34" t="n">
        <v>0</v>
      </c>
    </row>
    <row r="103" customFormat="false" ht="12.75" hidden="false" customHeight="false" outlineLevel="0" collapsed="false">
      <c r="A103" s="26" t="n">
        <v>4</v>
      </c>
      <c r="B103" s="35" t="s">
        <v>17</v>
      </c>
      <c r="C103" s="36" t="n">
        <v>2</v>
      </c>
      <c r="D103" s="37" t="s">
        <v>15</v>
      </c>
      <c r="E103" s="38" t="e">
        <f aca="false">4.7578*D103</f>
        <v>#VALUE!</v>
      </c>
      <c r="F103" s="38" t="e">
        <f aca="false">C103*D103</f>
        <v>#VALUE!</v>
      </c>
      <c r="G103" s="39" t="e">
        <f aca="false">C103*E103</f>
        <v>#VALUE!</v>
      </c>
      <c r="H103" s="65"/>
      <c r="I103" s="33" t="n">
        <v>0.957543</v>
      </c>
      <c r="J103" s="34" t="n">
        <v>8.9340676986</v>
      </c>
    </row>
    <row r="104" customFormat="false" ht="12.75" hidden="false" customHeight="false" outlineLevel="0" collapsed="false">
      <c r="A104" s="26" t="n">
        <v>5</v>
      </c>
      <c r="B104" s="35" t="s">
        <v>18</v>
      </c>
      <c r="C104" s="36" t="n">
        <v>2</v>
      </c>
      <c r="D104" s="37" t="s">
        <v>15</v>
      </c>
      <c r="E104" s="38" t="e">
        <f aca="false">4.7578*D104</f>
        <v>#VALUE!</v>
      </c>
      <c r="F104" s="38" t="e">
        <f aca="false">C104*D104</f>
        <v>#VALUE!</v>
      </c>
      <c r="G104" s="39" t="e">
        <f aca="false">C104*E104</f>
        <v>#VALUE!</v>
      </c>
      <c r="H104" s="65"/>
      <c r="I104" s="33" t="n">
        <v>1.595905</v>
      </c>
      <c r="J104" s="34" t="n">
        <v>14.890112831</v>
      </c>
    </row>
    <row r="105" customFormat="false" ht="12.75" hidden="false" customHeight="false" outlineLevel="0" collapsed="false">
      <c r="A105" s="26" t="n">
        <v>6</v>
      </c>
      <c r="B105" s="35" t="s">
        <v>19</v>
      </c>
      <c r="C105" s="36" t="n">
        <v>2</v>
      </c>
      <c r="D105" s="37" t="s">
        <v>15</v>
      </c>
      <c r="E105" s="38" t="e">
        <f aca="false">4.7578*D105</f>
        <v>#VALUE!</v>
      </c>
      <c r="F105" s="38" t="e">
        <f aca="false">C105*D105</f>
        <v>#VALUE!</v>
      </c>
      <c r="G105" s="39" t="e">
        <f aca="false">C105*E105</f>
        <v>#VALUE!</v>
      </c>
      <c r="H105" s="65"/>
      <c r="I105" s="33" t="n">
        <v>0.7979525</v>
      </c>
      <c r="J105" s="34" t="n">
        <v>7.4450564155</v>
      </c>
    </row>
    <row r="106" customFormat="false" ht="13.5" hidden="false" customHeight="false" outlineLevel="0" collapsed="false">
      <c r="A106" s="26" t="n">
        <v>7</v>
      </c>
      <c r="B106" s="41" t="s">
        <v>20</v>
      </c>
      <c r="C106" s="42" t="n">
        <v>0</v>
      </c>
      <c r="D106" s="43" t="s">
        <v>15</v>
      </c>
      <c r="E106" s="44" t="e">
        <f aca="false">4.7578*D106</f>
        <v>#VALUE!</v>
      </c>
      <c r="F106" s="44" t="e">
        <f aca="false">C106*D106</f>
        <v>#VALUE!</v>
      </c>
      <c r="G106" s="45" t="e">
        <f aca="false">C106*E106</f>
        <v>#VALUE!</v>
      </c>
      <c r="H106" s="67"/>
      <c r="I106" s="33" t="n">
        <v>1.1171335</v>
      </c>
      <c r="J106" s="34" t="n">
        <v>0</v>
      </c>
    </row>
    <row r="107" customFormat="false" ht="16.5" hidden="false" customHeight="false" outlineLevel="0" collapsed="false">
      <c r="A107" s="68"/>
      <c r="B107" s="48" t="s">
        <v>21</v>
      </c>
      <c r="C107" s="48"/>
      <c r="D107" s="48"/>
      <c r="E107" s="48"/>
      <c r="F107" s="49" t="e">
        <f aca="false">SUM(F100:F106)</f>
        <v>#VALUE!</v>
      </c>
      <c r="G107" s="50" t="e">
        <f aca="false">SUM(G100:G106)</f>
        <v>#VALUE!</v>
      </c>
      <c r="H107" s="50" t="n">
        <f aca="false">SUM(H100:H106)</f>
        <v>0</v>
      </c>
      <c r="I107" s="51"/>
      <c r="J107" s="34" t="n">
        <v>200.27201757695</v>
      </c>
    </row>
    <row r="108" customFormat="false" ht="16.5" hidden="false" customHeight="false" outlineLevel="0" collapsed="false">
      <c r="A108" s="76"/>
      <c r="B108" s="18"/>
      <c r="C108" s="18"/>
      <c r="D108" s="18"/>
      <c r="E108" s="18"/>
      <c r="F108" s="77"/>
      <c r="G108" s="78"/>
      <c r="H108" s="78"/>
      <c r="I108" s="79"/>
      <c r="J108" s="34"/>
    </row>
    <row r="109" customFormat="false" ht="16.5" hidden="false" customHeight="false" outlineLevel="0" collapsed="false">
      <c r="A109" s="58" t="n">
        <v>11</v>
      </c>
      <c r="B109" s="15" t="s">
        <v>22</v>
      </c>
      <c r="C109" s="16" t="s">
        <v>33</v>
      </c>
      <c r="D109" s="16"/>
      <c r="E109" s="16"/>
      <c r="F109" s="16"/>
      <c r="G109" s="16"/>
      <c r="H109" s="18"/>
      <c r="I109" s="61"/>
      <c r="J109" s="34"/>
    </row>
    <row r="110" customFormat="false" ht="16.5" hidden="false" customHeight="false" outlineLevel="0" collapsed="false">
      <c r="A110" s="58"/>
      <c r="B110" s="19" t="s">
        <v>8</v>
      </c>
      <c r="C110" s="20" t="s">
        <v>9</v>
      </c>
      <c r="D110" s="21" t="s">
        <v>10</v>
      </c>
      <c r="E110" s="22" t="s">
        <v>11</v>
      </c>
      <c r="F110" s="23" t="s">
        <v>12</v>
      </c>
      <c r="G110" s="23" t="s">
        <v>13</v>
      </c>
      <c r="H110" s="75" t="s">
        <v>13</v>
      </c>
      <c r="I110" s="62"/>
      <c r="J110" s="34"/>
    </row>
    <row r="111" customFormat="false" ht="12.75" hidden="false" customHeight="false" outlineLevel="0" collapsed="false">
      <c r="A111" s="26" t="n">
        <v>1</v>
      </c>
      <c r="B111" s="27" t="s">
        <v>14</v>
      </c>
      <c r="C111" s="28" t="n">
        <v>1</v>
      </c>
      <c r="D111" s="63" t="s">
        <v>15</v>
      </c>
      <c r="E111" s="80" t="e">
        <f aca="false">4.7578*D111</f>
        <v>#VALUE!</v>
      </c>
      <c r="F111" s="30" t="e">
        <f aca="false">C111*D111</f>
        <v>#VALUE!</v>
      </c>
      <c r="G111" s="31" t="e">
        <f aca="false">C111*E111</f>
        <v>#VALUE!</v>
      </c>
      <c r="H111" s="40"/>
      <c r="I111" s="33" t="n">
        <v>31.9181</v>
      </c>
      <c r="J111" s="34" t="n">
        <v>148.90112831</v>
      </c>
    </row>
    <row r="112" customFormat="false" ht="12.75" hidden="false" customHeight="false" outlineLevel="0" collapsed="false">
      <c r="A112" s="26" t="n">
        <v>2</v>
      </c>
      <c r="B112" s="35" t="s">
        <v>16</v>
      </c>
      <c r="C112" s="36" t="n">
        <v>2</v>
      </c>
      <c r="D112" s="64" t="s">
        <v>15</v>
      </c>
      <c r="E112" s="38" t="e">
        <f aca="false">4.7578*D112</f>
        <v>#VALUE!</v>
      </c>
      <c r="F112" s="38" t="e">
        <f aca="false">C112*D112</f>
        <v>#VALUE!</v>
      </c>
      <c r="G112" s="39" t="e">
        <f aca="false">C112*E112</f>
        <v>#VALUE!</v>
      </c>
      <c r="H112" s="65"/>
      <c r="I112" s="33" t="n">
        <v>2.15447175</v>
      </c>
      <c r="J112" s="34" t="n">
        <v>20.10165232185</v>
      </c>
    </row>
    <row r="113" customFormat="false" ht="12.75" hidden="false" customHeight="false" outlineLevel="0" collapsed="false">
      <c r="A113" s="26" t="n">
        <v>3</v>
      </c>
      <c r="B113" s="35" t="s">
        <v>30</v>
      </c>
      <c r="C113" s="36" t="n">
        <v>0</v>
      </c>
      <c r="D113" s="37" t="s">
        <v>15</v>
      </c>
      <c r="E113" s="38" t="e">
        <f aca="false">4.7578*D113</f>
        <v>#VALUE!</v>
      </c>
      <c r="F113" s="38" t="e">
        <f aca="false">C113*D113</f>
        <v>#VALUE!</v>
      </c>
      <c r="G113" s="39" t="e">
        <f aca="false">C113*E113</f>
        <v>#VALUE!</v>
      </c>
      <c r="H113" s="65"/>
      <c r="I113" s="33" t="n">
        <v>1.595905</v>
      </c>
      <c r="J113" s="34" t="n">
        <v>0</v>
      </c>
    </row>
    <row r="114" customFormat="false" ht="12.75" hidden="false" customHeight="false" outlineLevel="0" collapsed="false">
      <c r="A114" s="26" t="n">
        <v>4</v>
      </c>
      <c r="B114" s="35" t="s">
        <v>17</v>
      </c>
      <c r="C114" s="36" t="n">
        <v>2</v>
      </c>
      <c r="D114" s="37" t="s">
        <v>15</v>
      </c>
      <c r="E114" s="38" t="e">
        <f aca="false">4.7578*D114</f>
        <v>#VALUE!</v>
      </c>
      <c r="F114" s="38" t="e">
        <f aca="false">C114*D114</f>
        <v>#VALUE!</v>
      </c>
      <c r="G114" s="39" t="e">
        <f aca="false">C114*E114</f>
        <v>#VALUE!</v>
      </c>
      <c r="H114" s="65"/>
      <c r="I114" s="33" t="n">
        <v>0.957543</v>
      </c>
      <c r="J114" s="34" t="n">
        <v>8.9340676986</v>
      </c>
    </row>
    <row r="115" customFormat="false" ht="12.75" hidden="false" customHeight="false" outlineLevel="0" collapsed="false">
      <c r="A115" s="26" t="n">
        <v>5</v>
      </c>
      <c r="B115" s="35" t="s">
        <v>18</v>
      </c>
      <c r="C115" s="36" t="n">
        <v>2</v>
      </c>
      <c r="D115" s="37" t="s">
        <v>15</v>
      </c>
      <c r="E115" s="38" t="e">
        <f aca="false">4.7578*D115</f>
        <v>#VALUE!</v>
      </c>
      <c r="F115" s="38" t="e">
        <f aca="false">C115*D115</f>
        <v>#VALUE!</v>
      </c>
      <c r="G115" s="39" t="e">
        <f aca="false">C115*E115</f>
        <v>#VALUE!</v>
      </c>
      <c r="H115" s="65"/>
      <c r="I115" s="33" t="n">
        <v>1.595905</v>
      </c>
      <c r="J115" s="34" t="n">
        <v>14.890112831</v>
      </c>
    </row>
    <row r="116" customFormat="false" ht="12.75" hidden="false" customHeight="false" outlineLevel="0" collapsed="false">
      <c r="A116" s="26" t="n">
        <v>6</v>
      </c>
      <c r="B116" s="35" t="s">
        <v>19</v>
      </c>
      <c r="C116" s="36" t="n">
        <v>2</v>
      </c>
      <c r="D116" s="37" t="s">
        <v>15</v>
      </c>
      <c r="E116" s="38" t="e">
        <f aca="false">4.7578*D116</f>
        <v>#VALUE!</v>
      </c>
      <c r="F116" s="38" t="e">
        <f aca="false">C116*D116</f>
        <v>#VALUE!</v>
      </c>
      <c r="G116" s="39" t="e">
        <f aca="false">C116*E116</f>
        <v>#VALUE!</v>
      </c>
      <c r="H116" s="65"/>
      <c r="I116" s="33" t="n">
        <v>0.7979525</v>
      </c>
      <c r="J116" s="34" t="n">
        <v>7.4450564155</v>
      </c>
    </row>
    <row r="117" customFormat="false" ht="13.5" hidden="false" customHeight="false" outlineLevel="0" collapsed="false">
      <c r="A117" s="26" t="n">
        <v>7</v>
      </c>
      <c r="B117" s="41" t="s">
        <v>20</v>
      </c>
      <c r="C117" s="42" t="n">
        <v>0</v>
      </c>
      <c r="D117" s="43" t="s">
        <v>15</v>
      </c>
      <c r="E117" s="44" t="e">
        <f aca="false">4.7578*D117</f>
        <v>#VALUE!</v>
      </c>
      <c r="F117" s="44" t="e">
        <f aca="false">C117*D117</f>
        <v>#VALUE!</v>
      </c>
      <c r="G117" s="45" t="e">
        <f aca="false">C117*E117</f>
        <v>#VALUE!</v>
      </c>
      <c r="H117" s="67"/>
      <c r="I117" s="81" t="n">
        <v>0</v>
      </c>
      <c r="J117" s="34" t="n">
        <v>0</v>
      </c>
    </row>
    <row r="118" customFormat="false" ht="16.5" hidden="false" customHeight="false" outlineLevel="0" collapsed="false">
      <c r="A118" s="68"/>
      <c r="B118" s="48" t="s">
        <v>21</v>
      </c>
      <c r="C118" s="48"/>
      <c r="D118" s="48"/>
      <c r="E118" s="48"/>
      <c r="F118" s="49" t="e">
        <f aca="false">SUM(F111:F117)</f>
        <v>#VALUE!</v>
      </c>
      <c r="G118" s="50" t="e">
        <f aca="false">SUM(G111:G117)</f>
        <v>#VALUE!</v>
      </c>
      <c r="H118" s="50" t="n">
        <f aca="false">SUM(H111:H117)</f>
        <v>0</v>
      </c>
      <c r="I118" s="51"/>
      <c r="J118" s="34" t="n">
        <v>200.27201757695</v>
      </c>
    </row>
    <row r="119" customFormat="false" ht="16.5" hidden="false" customHeight="false" outlineLevel="0" collapsed="false">
      <c r="A119" s="76"/>
      <c r="B119" s="18"/>
      <c r="C119" s="18"/>
      <c r="D119" s="18"/>
      <c r="E119" s="18"/>
      <c r="F119" s="77"/>
      <c r="G119" s="78"/>
      <c r="H119" s="78"/>
      <c r="I119" s="79"/>
      <c r="J119" s="34"/>
    </row>
    <row r="120" customFormat="false" ht="16.5" hidden="false" customHeight="false" outlineLevel="0" collapsed="false">
      <c r="A120" s="58" t="n">
        <v>12</v>
      </c>
      <c r="B120" s="15" t="s">
        <v>5</v>
      </c>
      <c r="C120" s="16" t="s">
        <v>34</v>
      </c>
      <c r="D120" s="16"/>
      <c r="E120" s="16"/>
      <c r="F120" s="16"/>
      <c r="G120" s="16"/>
      <c r="H120" s="18"/>
      <c r="I120" s="61"/>
      <c r="J120" s="34"/>
    </row>
    <row r="121" customFormat="false" ht="16.5" hidden="false" customHeight="false" outlineLevel="0" collapsed="false">
      <c r="A121" s="58"/>
      <c r="B121" s="19" t="s">
        <v>8</v>
      </c>
      <c r="C121" s="20" t="s">
        <v>9</v>
      </c>
      <c r="D121" s="21" t="s">
        <v>10</v>
      </c>
      <c r="E121" s="22" t="s">
        <v>11</v>
      </c>
      <c r="F121" s="23" t="s">
        <v>12</v>
      </c>
      <c r="G121" s="23" t="s">
        <v>13</v>
      </c>
      <c r="H121" s="75" t="s">
        <v>13</v>
      </c>
      <c r="I121" s="62"/>
      <c r="J121" s="34"/>
    </row>
    <row r="122" customFormat="false" ht="12.75" hidden="false" customHeight="false" outlineLevel="0" collapsed="false">
      <c r="A122" s="26" t="n">
        <v>1</v>
      </c>
      <c r="B122" s="27" t="s">
        <v>14</v>
      </c>
      <c r="C122" s="28" t="n">
        <v>1</v>
      </c>
      <c r="D122" s="63" t="s">
        <v>15</v>
      </c>
      <c r="E122" s="30" t="e">
        <f aca="false">4.7578*D122</f>
        <v>#VALUE!</v>
      </c>
      <c r="F122" s="30" t="e">
        <f aca="false">C122*D122</f>
        <v>#VALUE!</v>
      </c>
      <c r="G122" s="31" t="e">
        <f aca="false">C122*E122</f>
        <v>#VALUE!</v>
      </c>
      <c r="H122" s="40"/>
      <c r="I122" s="33" t="n">
        <v>31.9181</v>
      </c>
      <c r="J122" s="34" t="n">
        <v>148.90112831</v>
      </c>
    </row>
    <row r="123" customFormat="false" ht="12.75" hidden="false" customHeight="false" outlineLevel="0" collapsed="false">
      <c r="A123" s="26" t="n">
        <v>2</v>
      </c>
      <c r="B123" s="35" t="s">
        <v>16</v>
      </c>
      <c r="C123" s="36" t="n">
        <v>7</v>
      </c>
      <c r="D123" s="64" t="s">
        <v>15</v>
      </c>
      <c r="E123" s="38" t="e">
        <f aca="false">4.7578*D123</f>
        <v>#VALUE!</v>
      </c>
      <c r="F123" s="38" t="e">
        <f aca="false">C123*D123</f>
        <v>#VALUE!</v>
      </c>
      <c r="G123" s="39" t="e">
        <f aca="false">C123*E123</f>
        <v>#VALUE!</v>
      </c>
      <c r="H123" s="65"/>
      <c r="I123" s="33" t="n">
        <v>2.15447175</v>
      </c>
      <c r="J123" s="34" t="n">
        <v>70.355783126475</v>
      </c>
    </row>
    <row r="124" customFormat="false" ht="12.75" hidden="false" customHeight="false" outlineLevel="0" collapsed="false">
      <c r="A124" s="26" t="n">
        <v>3</v>
      </c>
      <c r="B124" s="35" t="s">
        <v>17</v>
      </c>
      <c r="C124" s="36" t="n">
        <v>4</v>
      </c>
      <c r="D124" s="64" t="s">
        <v>15</v>
      </c>
      <c r="E124" s="38" t="e">
        <f aca="false">4.7578*D124</f>
        <v>#VALUE!</v>
      </c>
      <c r="F124" s="38" t="e">
        <f aca="false">C124*D124</f>
        <v>#VALUE!</v>
      </c>
      <c r="G124" s="39" t="e">
        <f aca="false">C124*E124</f>
        <v>#VALUE!</v>
      </c>
      <c r="H124" s="65"/>
      <c r="I124" s="33" t="n">
        <v>0.957543</v>
      </c>
      <c r="J124" s="34" t="n">
        <v>17.8681353972</v>
      </c>
    </row>
    <row r="125" customFormat="false" ht="12.75" hidden="false" customHeight="false" outlineLevel="0" collapsed="false">
      <c r="A125" s="26" t="n">
        <v>4</v>
      </c>
      <c r="B125" s="35" t="s">
        <v>18</v>
      </c>
      <c r="C125" s="36" t="n">
        <v>4</v>
      </c>
      <c r="D125" s="64" t="s">
        <v>15</v>
      </c>
      <c r="E125" s="38" t="e">
        <f aca="false">4.7578*D125</f>
        <v>#VALUE!</v>
      </c>
      <c r="F125" s="38" t="e">
        <f aca="false">C125*D125</f>
        <v>#VALUE!</v>
      </c>
      <c r="G125" s="39" t="e">
        <f aca="false">C125*E125</f>
        <v>#VALUE!</v>
      </c>
      <c r="H125" s="65"/>
      <c r="I125" s="33" t="n">
        <v>1.595905</v>
      </c>
      <c r="J125" s="34" t="n">
        <v>29.780225662</v>
      </c>
    </row>
    <row r="126" customFormat="false" ht="12.75" hidden="false" customHeight="false" outlineLevel="0" collapsed="false">
      <c r="A126" s="26" t="n">
        <v>5</v>
      </c>
      <c r="B126" s="35" t="s">
        <v>19</v>
      </c>
      <c r="C126" s="36" t="n">
        <v>0</v>
      </c>
      <c r="D126" s="64" t="s">
        <v>15</v>
      </c>
      <c r="E126" s="38" t="e">
        <f aca="false">4.7578*D126</f>
        <v>#VALUE!</v>
      </c>
      <c r="F126" s="38" t="e">
        <f aca="false">C126*D126</f>
        <v>#VALUE!</v>
      </c>
      <c r="G126" s="39" t="e">
        <f aca="false">C126*E126</f>
        <v>#VALUE!</v>
      </c>
      <c r="H126" s="65"/>
      <c r="I126" s="33" t="n">
        <v>0.7979525</v>
      </c>
      <c r="J126" s="34" t="n">
        <v>0</v>
      </c>
    </row>
    <row r="127" customFormat="false" ht="13.5" hidden="false" customHeight="false" outlineLevel="0" collapsed="false">
      <c r="A127" s="26" t="n">
        <v>6</v>
      </c>
      <c r="B127" s="41" t="s">
        <v>20</v>
      </c>
      <c r="C127" s="42" t="n">
        <v>2</v>
      </c>
      <c r="D127" s="66" t="s">
        <v>15</v>
      </c>
      <c r="E127" s="44" t="e">
        <f aca="false">4.7578*D127</f>
        <v>#VALUE!</v>
      </c>
      <c r="F127" s="44" t="e">
        <f aca="false">C127*D127</f>
        <v>#VALUE!</v>
      </c>
      <c r="G127" s="45" t="e">
        <f aca="false">C127*E127</f>
        <v>#VALUE!</v>
      </c>
      <c r="H127" s="67"/>
      <c r="I127" s="33" t="n">
        <v>1.1171335</v>
      </c>
      <c r="J127" s="34" t="n">
        <v>10.4230789817</v>
      </c>
    </row>
    <row r="128" customFormat="false" ht="16.5" hidden="false" customHeight="false" outlineLevel="0" collapsed="false">
      <c r="A128" s="68"/>
      <c r="B128" s="48" t="s">
        <v>21</v>
      </c>
      <c r="C128" s="48"/>
      <c r="D128" s="48"/>
      <c r="E128" s="48"/>
      <c r="F128" s="49" t="e">
        <f aca="false">SUM(F122:F127)</f>
        <v>#VALUE!</v>
      </c>
      <c r="G128" s="50" t="e">
        <f aca="false">SUM(G122:G127)</f>
        <v>#VALUE!</v>
      </c>
      <c r="H128" s="50" t="n">
        <f aca="false">SUM(H122:H127)</f>
        <v>0</v>
      </c>
      <c r="I128" s="51"/>
      <c r="J128" s="34" t="n">
        <v>277.328351477375</v>
      </c>
    </row>
    <row r="129" s="83" customFormat="true" ht="16.5" hidden="false" customHeight="false" outlineLevel="0" collapsed="false">
      <c r="A129" s="76"/>
      <c r="B129" s="18"/>
      <c r="C129" s="18"/>
      <c r="D129" s="18"/>
      <c r="E129" s="18"/>
      <c r="F129" s="77"/>
      <c r="G129" s="78"/>
      <c r="H129" s="78"/>
      <c r="I129" s="79"/>
      <c r="J129" s="82"/>
    </row>
    <row r="130" s="83" customFormat="true" ht="16.5" hidden="false" customHeight="false" outlineLevel="0" collapsed="false">
      <c r="A130" s="58" t="n">
        <v>13</v>
      </c>
      <c r="B130" s="15" t="s">
        <v>22</v>
      </c>
      <c r="C130" s="16" t="s">
        <v>35</v>
      </c>
      <c r="D130" s="16"/>
      <c r="E130" s="16"/>
      <c r="F130" s="16"/>
      <c r="G130" s="16"/>
      <c r="H130" s="18"/>
      <c r="I130" s="79"/>
      <c r="J130" s="82"/>
    </row>
    <row r="131" s="83" customFormat="true" ht="16.5" hidden="false" customHeight="false" outlineLevel="0" collapsed="false">
      <c r="A131" s="58"/>
      <c r="B131" s="19" t="s">
        <v>8</v>
      </c>
      <c r="C131" s="20" t="s">
        <v>9</v>
      </c>
      <c r="D131" s="21" t="s">
        <v>10</v>
      </c>
      <c r="E131" s="22" t="s">
        <v>11</v>
      </c>
      <c r="F131" s="23" t="s">
        <v>12</v>
      </c>
      <c r="G131" s="23" t="s">
        <v>13</v>
      </c>
      <c r="H131" s="75" t="s">
        <v>13</v>
      </c>
      <c r="I131" s="79"/>
      <c r="J131" s="82"/>
    </row>
    <row r="132" s="83" customFormat="true" ht="15.75" hidden="false" customHeight="false" outlineLevel="0" collapsed="false">
      <c r="A132" s="26" t="n">
        <v>1</v>
      </c>
      <c r="B132" s="27" t="s">
        <v>14</v>
      </c>
      <c r="C132" s="28" t="n">
        <v>1</v>
      </c>
      <c r="D132" s="63" t="s">
        <v>15</v>
      </c>
      <c r="E132" s="80" t="e">
        <f aca="false">4.7578*D132</f>
        <v>#VALUE!</v>
      </c>
      <c r="F132" s="30" t="e">
        <f aca="false">C132*D132</f>
        <v>#VALUE!</v>
      </c>
      <c r="G132" s="31" t="e">
        <f aca="false">C132*E132</f>
        <v>#VALUE!</v>
      </c>
      <c r="H132" s="40"/>
      <c r="I132" s="79"/>
      <c r="J132" s="82"/>
    </row>
    <row r="133" s="83" customFormat="true" ht="15.75" hidden="false" customHeight="false" outlineLevel="0" collapsed="false">
      <c r="A133" s="26" t="n">
        <v>2</v>
      </c>
      <c r="B133" s="35" t="s">
        <v>16</v>
      </c>
      <c r="C133" s="36" t="n">
        <v>2</v>
      </c>
      <c r="D133" s="64" t="s">
        <v>15</v>
      </c>
      <c r="E133" s="38" t="e">
        <f aca="false">4.7578*D133</f>
        <v>#VALUE!</v>
      </c>
      <c r="F133" s="38" t="e">
        <f aca="false">C133*D133</f>
        <v>#VALUE!</v>
      </c>
      <c r="G133" s="39" t="e">
        <f aca="false">C133*E133</f>
        <v>#VALUE!</v>
      </c>
      <c r="H133" s="65"/>
      <c r="I133" s="79"/>
      <c r="J133" s="82"/>
    </row>
    <row r="134" s="83" customFormat="true" ht="15.75" hidden="false" customHeight="false" outlineLevel="0" collapsed="false">
      <c r="A134" s="26" t="n">
        <v>3</v>
      </c>
      <c r="B134" s="35" t="s">
        <v>30</v>
      </c>
      <c r="C134" s="36" t="n">
        <v>0</v>
      </c>
      <c r="D134" s="37" t="s">
        <v>15</v>
      </c>
      <c r="E134" s="38" t="e">
        <f aca="false">4.7578*D134</f>
        <v>#VALUE!</v>
      </c>
      <c r="F134" s="38" t="e">
        <f aca="false">C134*D134</f>
        <v>#VALUE!</v>
      </c>
      <c r="G134" s="39" t="e">
        <f aca="false">C134*E134</f>
        <v>#VALUE!</v>
      </c>
      <c r="H134" s="65"/>
      <c r="I134" s="79"/>
      <c r="J134" s="82"/>
    </row>
    <row r="135" s="83" customFormat="true" ht="15.75" hidden="false" customHeight="false" outlineLevel="0" collapsed="false">
      <c r="A135" s="26" t="n">
        <v>4</v>
      </c>
      <c r="B135" s="35" t="s">
        <v>17</v>
      </c>
      <c r="C135" s="36" t="n">
        <v>2</v>
      </c>
      <c r="D135" s="37" t="s">
        <v>15</v>
      </c>
      <c r="E135" s="38" t="e">
        <f aca="false">4.7578*D135</f>
        <v>#VALUE!</v>
      </c>
      <c r="F135" s="38" t="e">
        <f aca="false">C135*D135</f>
        <v>#VALUE!</v>
      </c>
      <c r="G135" s="39" t="e">
        <f aca="false">C135*E135</f>
        <v>#VALUE!</v>
      </c>
      <c r="H135" s="65"/>
      <c r="I135" s="79"/>
      <c r="J135" s="82"/>
    </row>
    <row r="136" s="83" customFormat="true" ht="15.75" hidden="false" customHeight="false" outlineLevel="0" collapsed="false">
      <c r="A136" s="26" t="n">
        <v>5</v>
      </c>
      <c r="B136" s="35" t="s">
        <v>18</v>
      </c>
      <c r="C136" s="36" t="n">
        <v>2</v>
      </c>
      <c r="D136" s="37" t="s">
        <v>15</v>
      </c>
      <c r="E136" s="38" t="e">
        <f aca="false">4.7578*D136</f>
        <v>#VALUE!</v>
      </c>
      <c r="F136" s="38" t="e">
        <f aca="false">C136*D136</f>
        <v>#VALUE!</v>
      </c>
      <c r="G136" s="39" t="e">
        <f aca="false">C136*E136</f>
        <v>#VALUE!</v>
      </c>
      <c r="H136" s="65"/>
      <c r="I136" s="79"/>
      <c r="J136" s="82"/>
    </row>
    <row r="137" s="83" customFormat="true" ht="15.75" hidden="false" customHeight="false" outlineLevel="0" collapsed="false">
      <c r="A137" s="26" t="n">
        <v>6</v>
      </c>
      <c r="B137" s="35" t="s">
        <v>19</v>
      </c>
      <c r="C137" s="36" t="n">
        <v>2</v>
      </c>
      <c r="D137" s="37" t="s">
        <v>15</v>
      </c>
      <c r="E137" s="38" t="e">
        <f aca="false">4.7578*D137</f>
        <v>#VALUE!</v>
      </c>
      <c r="F137" s="38" t="e">
        <f aca="false">C137*D137</f>
        <v>#VALUE!</v>
      </c>
      <c r="G137" s="39" t="e">
        <f aca="false">C137*E137</f>
        <v>#VALUE!</v>
      </c>
      <c r="H137" s="65"/>
      <c r="I137" s="79"/>
      <c r="J137" s="82"/>
    </row>
    <row r="138" s="83" customFormat="true" ht="16.5" hidden="false" customHeight="false" outlineLevel="0" collapsed="false">
      <c r="A138" s="26" t="n">
        <v>7</v>
      </c>
      <c r="B138" s="41" t="s">
        <v>20</v>
      </c>
      <c r="C138" s="42" t="n">
        <v>0</v>
      </c>
      <c r="D138" s="43" t="s">
        <v>15</v>
      </c>
      <c r="E138" s="44" t="e">
        <f aca="false">4.7578*D138</f>
        <v>#VALUE!</v>
      </c>
      <c r="F138" s="44" t="e">
        <f aca="false">C138*D138</f>
        <v>#VALUE!</v>
      </c>
      <c r="G138" s="45" t="e">
        <f aca="false">C138*E138</f>
        <v>#VALUE!</v>
      </c>
      <c r="H138" s="67"/>
      <c r="I138" s="79"/>
      <c r="J138" s="82"/>
    </row>
    <row r="139" s="83" customFormat="true" ht="16.5" hidden="false" customHeight="false" outlineLevel="0" collapsed="false">
      <c r="A139" s="68"/>
      <c r="B139" s="48" t="s">
        <v>21</v>
      </c>
      <c r="C139" s="48"/>
      <c r="D139" s="48"/>
      <c r="E139" s="48"/>
      <c r="F139" s="49" t="e">
        <f aca="false">SUM(F132:F138)</f>
        <v>#VALUE!</v>
      </c>
      <c r="G139" s="50" t="e">
        <f aca="false">SUM(G132:G138)</f>
        <v>#VALUE!</v>
      </c>
      <c r="H139" s="50" t="n">
        <f aca="false">SUM(H132:H138)</f>
        <v>0</v>
      </c>
      <c r="I139" s="79"/>
      <c r="J139" s="82"/>
    </row>
    <row r="140" s="83" customFormat="true" ht="16.5" hidden="false" customHeight="false" outlineLevel="0" collapsed="false">
      <c r="A140" s="76"/>
      <c r="B140" s="18"/>
      <c r="C140" s="18"/>
      <c r="D140" s="18"/>
      <c r="E140" s="18"/>
      <c r="F140" s="77"/>
      <c r="G140" s="78"/>
      <c r="H140" s="78"/>
      <c r="I140" s="79"/>
      <c r="J140" s="82"/>
    </row>
    <row r="141" customFormat="false" ht="18.75" hidden="false" customHeight="false" outlineLevel="0" collapsed="false">
      <c r="A141" s="47"/>
      <c r="B141" s="84" t="s">
        <v>36</v>
      </c>
      <c r="C141" s="84"/>
      <c r="D141" s="84"/>
      <c r="E141" s="84"/>
      <c r="F141" s="85" t="e">
        <f aca="false">F15+F25+F35+F45+F55+F65+F75+F86+F96+F107+F118+F128+F139</f>
        <v>#VALUE!</v>
      </c>
      <c r="G141" s="86" t="e">
        <f aca="false">G15+G25+G35+G45+G55+G65+G75+G86+G96+G107+G118+G128+G139</f>
        <v>#VALUE!</v>
      </c>
      <c r="H141" s="87" t="e">
        <f aca="false">H15+H25+H35+H45+H55+H65+H75+H86+#REF!+H96+H107+H118+H128</f>
        <v>#REF!</v>
      </c>
      <c r="I141" s="87"/>
      <c r="J141" s="34" t="n">
        <v>3134.74100374628</v>
      </c>
    </row>
    <row r="142" customFormat="false" ht="18" hidden="false" customHeight="false" outlineLevel="0" collapsed="false">
      <c r="A142" s="76"/>
      <c r="B142" s="18"/>
      <c r="C142" s="18"/>
      <c r="D142" s="88"/>
      <c r="E142" s="77"/>
      <c r="F142" s="89"/>
      <c r="G142" s="90" t="s">
        <v>37</v>
      </c>
    </row>
    <row r="143" customFormat="false" ht="15" hidden="false" customHeight="false" outlineLevel="0" collapsed="false">
      <c r="A143" s="91"/>
      <c r="B143" s="92" t="s">
        <v>38</v>
      </c>
      <c r="C143" s="93" t="s">
        <v>37</v>
      </c>
      <c r="D143" s="0" t="s">
        <v>39</v>
      </c>
      <c r="E143" s="94"/>
      <c r="F143" s="94"/>
      <c r="G143" s="94"/>
      <c r="H143" s="95"/>
      <c r="I143" s="95"/>
    </row>
    <row r="144" customFormat="false" ht="15" hidden="false" customHeight="false" outlineLevel="0" collapsed="false">
      <c r="A144" s="91"/>
      <c r="B144" s="92" t="s">
        <v>40</v>
      </c>
      <c r="C144" s="96" t="n">
        <v>1500</v>
      </c>
      <c r="D144" s="0" t="s">
        <v>39</v>
      </c>
      <c r="E144" s="94"/>
      <c r="F144" s="94"/>
      <c r="G144" s="94"/>
      <c r="H144" s="95"/>
      <c r="I144" s="95"/>
    </row>
    <row r="145" customFormat="false" ht="15.75" hidden="false" customHeight="false" outlineLevel="0" collapsed="false">
      <c r="A145" s="91"/>
      <c r="B145" s="97" t="s">
        <v>41</v>
      </c>
      <c r="C145" s="98" t="s">
        <v>42</v>
      </c>
      <c r="D145" s="0" t="s">
        <v>39</v>
      </c>
      <c r="E145" s="94"/>
      <c r="F145" s="94"/>
      <c r="G145" s="94"/>
      <c r="H145" s="95"/>
      <c r="I145" s="95"/>
    </row>
    <row r="146" customFormat="false" ht="12.75" hidden="false" customHeight="false" outlineLevel="0" collapsed="false">
      <c r="A146" s="91"/>
      <c r="B146" s="91"/>
      <c r="C146" s="91"/>
      <c r="D146" s="99"/>
      <c r="E146" s="94"/>
      <c r="F146" s="94"/>
      <c r="G146" s="94"/>
      <c r="H146" s="95"/>
      <c r="I146" s="95"/>
    </row>
    <row r="147" customFormat="false" ht="12.75" hidden="false" customHeight="false" outlineLevel="0" collapsed="false">
      <c r="A147" s="100" t="s">
        <v>43</v>
      </c>
      <c r="B147" s="100"/>
      <c r="C147" s="100"/>
      <c r="D147" s="100"/>
      <c r="E147" s="100"/>
      <c r="F147" s="100"/>
      <c r="G147" s="100"/>
      <c r="H147" s="95"/>
      <c r="I147" s="95"/>
    </row>
    <row r="149" customFormat="false" ht="12.75" hidden="false" customHeight="false" outlineLevel="0" collapsed="false">
      <c r="A149" s="101" t="n">
        <v>1</v>
      </c>
      <c r="B149" s="27" t="s">
        <v>14</v>
      </c>
      <c r="C149" s="28" t="n">
        <f aca="false">C9+C19+C29+C39+C49+C59+C69+C79+C90+C100+C111+C122+C132</f>
        <v>13</v>
      </c>
      <c r="D149" s="102" t="str">
        <f aca="false">D9</f>
        <v>X</v>
      </c>
      <c r="E149" s="102" t="e">
        <f aca="false">E9</f>
        <v>#VALUE!</v>
      </c>
      <c r="F149" s="30" t="e">
        <f aca="false">C149*D149</f>
        <v>#VALUE!</v>
      </c>
      <c r="G149" s="31" t="e">
        <f aca="false">C149*E149</f>
        <v>#VALUE!</v>
      </c>
    </row>
    <row r="150" customFormat="false" ht="12.75" hidden="false" customHeight="false" outlineLevel="0" collapsed="false">
      <c r="A150" s="26" t="n">
        <v>2</v>
      </c>
      <c r="B150" s="35" t="s">
        <v>16</v>
      </c>
      <c r="C150" s="36" t="n">
        <f aca="false">C10+C20+C30+C40+C50+C60+C70+C80+C91+C101+C112+C123+C133</f>
        <v>63</v>
      </c>
      <c r="D150" s="103" t="str">
        <f aca="false">D10</f>
        <v>X</v>
      </c>
      <c r="E150" s="103" t="e">
        <f aca="false">E10</f>
        <v>#VALUE!</v>
      </c>
      <c r="F150" s="38" t="e">
        <f aca="false">C150*D150</f>
        <v>#VALUE!</v>
      </c>
      <c r="G150" s="39" t="e">
        <f aca="false">C150*E150</f>
        <v>#VALUE!</v>
      </c>
    </row>
    <row r="151" customFormat="false" ht="12.75" hidden="false" customHeight="false" outlineLevel="0" collapsed="false">
      <c r="A151" s="26" t="n">
        <v>3</v>
      </c>
      <c r="B151" s="35" t="s">
        <v>30</v>
      </c>
      <c r="C151" s="36" t="n">
        <f aca="false">C81</f>
        <v>2</v>
      </c>
      <c r="D151" s="103" t="str">
        <f aca="false">D81</f>
        <v>X</v>
      </c>
      <c r="E151" s="103" t="e">
        <f aca="false">E81</f>
        <v>#VALUE!</v>
      </c>
      <c r="F151" s="38" t="e">
        <f aca="false">C151*D151</f>
        <v>#VALUE!</v>
      </c>
      <c r="G151" s="39" t="e">
        <f aca="false">C151*E151</f>
        <v>#VALUE!</v>
      </c>
    </row>
    <row r="152" customFormat="false" ht="12.75" hidden="false" customHeight="false" outlineLevel="0" collapsed="false">
      <c r="A152" s="26" t="n">
        <v>4</v>
      </c>
      <c r="B152" s="35" t="s">
        <v>17</v>
      </c>
      <c r="C152" s="36" t="n">
        <f aca="false">C11+C31+C21+C41+C51+C61+C71+C82+C92+C103+C114+C124+C135</f>
        <v>40</v>
      </c>
      <c r="D152" s="103" t="str">
        <f aca="false">D11</f>
        <v>X</v>
      </c>
      <c r="E152" s="103" t="e">
        <f aca="false">E11</f>
        <v>#VALUE!</v>
      </c>
      <c r="F152" s="38" t="e">
        <f aca="false">C152*D152</f>
        <v>#VALUE!</v>
      </c>
      <c r="G152" s="39" t="e">
        <f aca="false">C152*E152</f>
        <v>#VALUE!</v>
      </c>
    </row>
    <row r="153" customFormat="false" ht="12.75" hidden="false" customHeight="false" outlineLevel="0" collapsed="false">
      <c r="A153" s="26" t="n">
        <v>5</v>
      </c>
      <c r="B153" s="35" t="s">
        <v>18</v>
      </c>
      <c r="C153" s="36" t="n">
        <f aca="false">C12+C22+C32+C42+C52+C62+C72+C83+C93+C104+C115+C125+C136</f>
        <v>34</v>
      </c>
      <c r="D153" s="103" t="str">
        <f aca="false">D12</f>
        <v>X</v>
      </c>
      <c r="E153" s="103" t="e">
        <f aca="false">E12</f>
        <v>#VALUE!</v>
      </c>
      <c r="F153" s="38" t="e">
        <f aca="false">C153*D153</f>
        <v>#VALUE!</v>
      </c>
      <c r="G153" s="39" t="e">
        <f aca="false">C153*E153</f>
        <v>#VALUE!</v>
      </c>
    </row>
    <row r="154" customFormat="false" ht="12.75" hidden="false" customHeight="false" outlineLevel="0" collapsed="false">
      <c r="A154" s="26" t="n">
        <v>6</v>
      </c>
      <c r="B154" s="35" t="s">
        <v>19</v>
      </c>
      <c r="C154" s="36" t="n">
        <f aca="false">C13+C23+C33+C43+C53+C63+C73+C84+C94+C105+C116+C137</f>
        <v>10</v>
      </c>
      <c r="D154" s="103" t="str">
        <f aca="false">D13</f>
        <v>X</v>
      </c>
      <c r="E154" s="103" t="e">
        <f aca="false">E13</f>
        <v>#VALUE!</v>
      </c>
      <c r="F154" s="38" t="e">
        <f aca="false">C154*D154</f>
        <v>#VALUE!</v>
      </c>
      <c r="G154" s="39" t="e">
        <f aca="false">C154*E154</f>
        <v>#VALUE!</v>
      </c>
    </row>
    <row r="155" customFormat="false" ht="13.5" hidden="false" customHeight="false" outlineLevel="0" collapsed="false">
      <c r="A155" s="104" t="n">
        <v>7</v>
      </c>
      <c r="B155" s="41" t="s">
        <v>20</v>
      </c>
      <c r="C155" s="42" t="n">
        <f aca="false">C14+C24+C34+C44+C54+C64+C74+C85+C95+C127+C106+C117+C138</f>
        <v>7</v>
      </c>
      <c r="D155" s="105" t="str">
        <f aca="false">D14</f>
        <v>X</v>
      </c>
      <c r="E155" s="105" t="e">
        <f aca="false">E14</f>
        <v>#VALUE!</v>
      </c>
      <c r="F155" s="44" t="e">
        <f aca="false">C155*D155</f>
        <v>#VALUE!</v>
      </c>
      <c r="G155" s="45" t="e">
        <f aca="false">C155*E155</f>
        <v>#VALUE!</v>
      </c>
    </row>
    <row r="156" customFormat="false" ht="16.5" hidden="false" customHeight="false" outlineLevel="0" collapsed="false">
      <c r="A156" s="106"/>
      <c r="B156" s="107" t="s">
        <v>21</v>
      </c>
      <c r="C156" s="108" t="n">
        <f aca="false">SUM(C149:C155)</f>
        <v>169</v>
      </c>
      <c r="D156" s="108"/>
      <c r="E156" s="109"/>
      <c r="F156" s="49" t="e">
        <f aca="false">SUM(F149:F155)</f>
        <v>#VALUE!</v>
      </c>
      <c r="G156" s="110" t="e">
        <f aca="false">SUM(G149:G155)</f>
        <v>#VALUE!</v>
      </c>
    </row>
    <row r="157" customFormat="false" ht="12.75" hidden="false" customHeight="false" outlineLevel="0" collapsed="false">
      <c r="G157" s="111" t="s">
        <v>37</v>
      </c>
    </row>
    <row r="158" customFormat="false" ht="15" hidden="false" customHeight="false" outlineLevel="0" collapsed="false">
      <c r="B158" s="92" t="s">
        <v>38</v>
      </c>
      <c r="C158" s="93" t="s">
        <v>37</v>
      </c>
      <c r="D158" s="0" t="s">
        <v>39</v>
      </c>
    </row>
    <row r="159" customFormat="false" ht="15" hidden="false" customHeight="false" outlineLevel="0" collapsed="false">
      <c r="B159" s="92" t="s">
        <v>40</v>
      </c>
      <c r="C159" s="96" t="n">
        <v>1500</v>
      </c>
      <c r="D159" s="0" t="s">
        <v>39</v>
      </c>
    </row>
    <row r="160" customFormat="false" ht="15.75" hidden="false" customHeight="false" outlineLevel="0" collapsed="false">
      <c r="B160" s="97" t="s">
        <v>41</v>
      </c>
      <c r="C160" s="98" t="s">
        <v>42</v>
      </c>
      <c r="D160" s="0" t="s">
        <v>39</v>
      </c>
    </row>
    <row r="161" customFormat="false" ht="15.75" hidden="false" customHeight="false" outlineLevel="0" collapsed="false">
      <c r="B161" s="112" t="s">
        <v>44</v>
      </c>
      <c r="C161" s="113" t="s">
        <v>45</v>
      </c>
      <c r="D161" s="113" t="s">
        <v>46</v>
      </c>
      <c r="E161" s="114" t="s">
        <v>47</v>
      </c>
      <c r="F161" s="112" t="s">
        <v>48</v>
      </c>
      <c r="G161" s="114"/>
      <c r="H161" s="1"/>
    </row>
    <row r="162" customFormat="false" ht="15.75" hidden="false" customHeight="false" outlineLevel="0" collapsed="false">
      <c r="B162" s="112" t="s">
        <v>49</v>
      </c>
      <c r="D162" s="0"/>
      <c r="E162" s="113" t="s">
        <v>50</v>
      </c>
      <c r="F162" s="0"/>
      <c r="G162" s="0"/>
    </row>
    <row r="163" customFormat="false" ht="15.75" hidden="false" customHeight="false" outlineLevel="0" collapsed="false">
      <c r="B163" s="112"/>
      <c r="D163" s="0"/>
      <c r="E163" s="113"/>
      <c r="F163" s="0"/>
      <c r="G163" s="0"/>
    </row>
    <row r="164" customFormat="false" ht="15.75" hidden="false" customHeight="false" outlineLevel="0" collapsed="false">
      <c r="B164" s="112"/>
      <c r="D164" s="0"/>
      <c r="E164" s="113"/>
      <c r="F164" s="0"/>
      <c r="G164" s="0"/>
    </row>
    <row r="165" customFormat="false" ht="15.75" hidden="false" customHeight="false" outlineLevel="0" collapsed="false">
      <c r="B165" s="112"/>
      <c r="D165" s="0"/>
      <c r="E165" s="113"/>
      <c r="F165" s="0"/>
      <c r="G165" s="0"/>
    </row>
    <row r="166" customFormat="false" ht="15.75" hidden="false" customHeight="false" outlineLevel="0" collapsed="false">
      <c r="B166" s="112"/>
      <c r="D166" s="0"/>
      <c r="E166" s="113"/>
      <c r="F166" s="0"/>
      <c r="G166" s="0"/>
    </row>
    <row r="167" customFormat="false" ht="12.75" hidden="false" customHeight="false" outlineLevel="0" collapsed="false">
      <c r="B167" s="115" t="s">
        <v>51</v>
      </c>
      <c r="D167" s="0"/>
      <c r="E167" s="0"/>
      <c r="F167" s="0"/>
      <c r="G167" s="0"/>
    </row>
  </sheetData>
  <mergeCells count="41">
    <mergeCell ref="A7:A8"/>
    <mergeCell ref="C7:G7"/>
    <mergeCell ref="B15:E15"/>
    <mergeCell ref="A17:A18"/>
    <mergeCell ref="C17:G17"/>
    <mergeCell ref="B25:E25"/>
    <mergeCell ref="A27:A28"/>
    <mergeCell ref="C27:G27"/>
    <mergeCell ref="B35:E35"/>
    <mergeCell ref="A37:A38"/>
    <mergeCell ref="C37:G37"/>
    <mergeCell ref="B45:E45"/>
    <mergeCell ref="A47:A48"/>
    <mergeCell ref="C47:G47"/>
    <mergeCell ref="B55:E55"/>
    <mergeCell ref="A57:A58"/>
    <mergeCell ref="C57:G57"/>
    <mergeCell ref="B65:E65"/>
    <mergeCell ref="A67:A68"/>
    <mergeCell ref="C67:G67"/>
    <mergeCell ref="B75:E75"/>
    <mergeCell ref="A77:A78"/>
    <mergeCell ref="C77:G77"/>
    <mergeCell ref="B86:E86"/>
    <mergeCell ref="A88:A89"/>
    <mergeCell ref="C88:G88"/>
    <mergeCell ref="B96:E96"/>
    <mergeCell ref="A98:A99"/>
    <mergeCell ref="C98:G98"/>
    <mergeCell ref="B107:E107"/>
    <mergeCell ref="A109:A110"/>
    <mergeCell ref="C109:G109"/>
    <mergeCell ref="B118:E118"/>
    <mergeCell ref="A120:A121"/>
    <mergeCell ref="C120:G120"/>
    <mergeCell ref="B128:E128"/>
    <mergeCell ref="A130:A131"/>
    <mergeCell ref="C130:G130"/>
    <mergeCell ref="B139:E139"/>
    <mergeCell ref="B141:E141"/>
    <mergeCell ref="A147:G147"/>
  </mergeCells>
  <printOptions headings="false" gridLines="false" gridLinesSet="true" horizontalCentered="false" verticalCentered="false"/>
  <pageMargins left="0.747916666666667" right="0.470138888888889" top="0.220138888888889" bottom="0.1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21:47Z</dcterms:created>
  <dc:creator>marcel.macovei</dc:creator>
  <dc:description/>
  <dc:language>en-US</dc:language>
  <cp:lastModifiedBy>IT</cp:lastModifiedBy>
  <cp:lastPrinted>2019-05-09T08:49:43Z</cp:lastPrinted>
  <dcterms:modified xsi:type="dcterms:W3CDTF">2019-05-17T08:25:15Z</dcterms:modified>
  <cp:revision>0</cp:revision>
  <dc:subject/>
  <dc:title/>
</cp:coreProperties>
</file>