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4">
  <si>
    <t xml:space="preserve">Anexa 1</t>
  </si>
  <si>
    <t xml:space="preserve">FORMULAR OFERTA</t>
  </si>
  <si>
    <t xml:space="preserve"> SERVICE RETELE-IMOBILE -( LEI /LUNA FARA TVA )</t>
  </si>
  <si>
    <t xml:space="preserve">1 Euro</t>
  </si>
  <si>
    <t xml:space="preserve">in 18.03.2019</t>
  </si>
  <si>
    <t xml:space="preserve">RETEA/SISTEM</t>
  </si>
  <si>
    <t xml:space="preserve">Retea electrica </t>
  </si>
  <si>
    <t xml:space="preserve">Retea calculatoare</t>
  </si>
  <si>
    <t xml:space="preserve">Sistem telecomunicatii</t>
  </si>
  <si>
    <t xml:space="preserve">Sisteme securitate</t>
  </si>
  <si>
    <t xml:space="preserve">TOTAL</t>
  </si>
  <si>
    <t xml:space="preserve">LOCATIA</t>
  </si>
  <si>
    <t xml:space="preserve">Euro</t>
  </si>
  <si>
    <t xml:space="preserve">Lei</t>
  </si>
  <si>
    <t xml:space="preserve">SEDIUL CENTRAL CORP C1</t>
  </si>
  <si>
    <t xml:space="preserve">x</t>
  </si>
  <si>
    <t xml:space="preserve">SEDIUL ADMINISTRATIV CORP C2</t>
  </si>
  <si>
    <t xml:space="preserve">ARHIVA -PRIMARIEI</t>
  </si>
  <si>
    <t xml:space="preserve">TOTAL CONT 51.02</t>
  </si>
  <si>
    <t xml:space="preserve">SPATIU SPCLEP FORUM CENTER </t>
  </si>
  <si>
    <t xml:space="preserve">TOTAL CONT 54.02</t>
  </si>
  <si>
    <t xml:space="preserve">SPATIU CENTRU NATIONAL  DE INFORMARE TURISTICA</t>
  </si>
  <si>
    <t xml:space="preserve">TOTAL CONT 70,20</t>
  </si>
  <si>
    <t xml:space="preserve">SPATIU SVSU PRIVIGHETORII</t>
  </si>
  <si>
    <t xml:space="preserve">TOTAL CONT 61.02</t>
  </si>
  <si>
    <t xml:space="preserve">PROP 35% DISCOUNT DE NEGOCIAT</t>
  </si>
  <si>
    <t xml:space="preserve">in 2012</t>
  </si>
  <si>
    <t xml:space="preserve">in ctr 18497/2013</t>
  </si>
  <si>
    <t xml:space="preserve">a</t>
  </si>
  <si>
    <t xml:space="preserve">Pret pachet service lunar</t>
  </si>
  <si>
    <t xml:space="preserve">lei</t>
  </si>
  <si>
    <t xml:space="preserve">Buget materiale lunar</t>
  </si>
  <si>
    <t xml:space="preserve">Total oferta /luna</t>
  </si>
  <si>
    <t xml:space="preserve">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"/>
    <numFmt numFmtId="167" formatCode="#,##0.00"/>
    <numFmt numFmtId="168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0"/>
      <charset val="238"/>
    </font>
    <font>
      <sz val="10"/>
      <color rgb="FFFF0000"/>
      <name val="Arial"/>
      <family val="0"/>
      <charset val="238"/>
    </font>
    <font>
      <b val="true"/>
      <sz val="10"/>
      <name val="Arial"/>
      <family val="2"/>
    </font>
    <font>
      <sz val="10"/>
      <color rgb="FF000000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0"/>
      <color rgb="FFFF0000"/>
      <name val="Arial"/>
      <family val="2"/>
    </font>
    <font>
      <sz val="10"/>
      <color rgb="FFFFFFFF"/>
      <name val="Arial"/>
      <family val="0"/>
      <charset val="238"/>
    </font>
    <font>
      <sz val="8"/>
      <name val="Arial"/>
      <family val="0"/>
      <charset val="238"/>
    </font>
    <font>
      <sz val="12"/>
      <name val="Arial"/>
      <family val="2"/>
    </font>
    <font>
      <b val="true"/>
      <sz val="12"/>
      <name val="Arial"/>
      <family val="2"/>
    </font>
    <font>
      <sz val="8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0.84"/>
    <col collapsed="false" customWidth="true" hidden="false" outlineLevel="0" max="3" min="3" style="0" width="9.7"/>
    <col collapsed="false" customWidth="true" hidden="false" outlineLevel="0" max="5" min="5" style="0" width="9.56"/>
    <col collapsed="false" customWidth="true" hidden="false" outlineLevel="0" max="6" min="6" style="0" width="9.41"/>
    <col collapsed="false" customWidth="true" hidden="false" outlineLevel="0" max="7" min="7" style="0" width="10.28"/>
    <col collapsed="false" customWidth="true" hidden="false" outlineLevel="0" max="8" min="8" style="0" width="10.85"/>
    <col collapsed="false" customWidth="true" hidden="false" outlineLevel="0" max="9" min="9" style="0" width="8.7"/>
    <col collapsed="false" customWidth="true" hidden="false" outlineLevel="0" max="10" min="10" style="0" width="9.28"/>
    <col collapsed="false" customWidth="true" hidden="false" outlineLevel="0" max="11" min="11" style="0" width="8.7"/>
    <col collapsed="false" customWidth="true" hidden="false" outlineLevel="0" max="12" min="12" style="0" width="11.7"/>
    <col collapsed="false" customWidth="true" hidden="false" outlineLevel="0" max="13" min="13" style="0" width="10.13"/>
  </cols>
  <sheetData>
    <row r="3" customFormat="false" ht="12.75" hidden="false" customHeight="false" outlineLevel="0" collapsed="false">
      <c r="K3" s="0" t="s">
        <v>0</v>
      </c>
    </row>
    <row r="6" customFormat="false" ht="18" hidden="false" customHeight="false" outlineLevel="0" collapsed="false">
      <c r="F6" s="1" t="s">
        <v>1</v>
      </c>
      <c r="G6" s="1"/>
    </row>
    <row r="7" customFormat="false" ht="18" hidden="false" customHeight="false" outlineLevel="0" collapsed="false">
      <c r="B7" s="2" t="s">
        <v>2</v>
      </c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H8" s="3" t="s">
        <v>3</v>
      </c>
      <c r="I8" s="3"/>
      <c r="J8" s="4" t="n">
        <v>4.7525</v>
      </c>
      <c r="K8" s="5"/>
      <c r="L8" s="0" t="s">
        <v>4</v>
      </c>
    </row>
    <row r="9" customFormat="false" ht="13.5" hidden="false" customHeight="false" outlineLevel="0" collapsed="false">
      <c r="H9" s="3"/>
      <c r="I9" s="3"/>
      <c r="J9" s="5"/>
      <c r="K9" s="5"/>
    </row>
    <row r="10" customFormat="false" ht="14.25" hidden="false" customHeight="false" outlineLevel="0" collapsed="false">
      <c r="B10" s="6" t="s">
        <v>5</v>
      </c>
      <c r="C10" s="7" t="s">
        <v>6</v>
      </c>
      <c r="D10" s="7"/>
      <c r="E10" s="8" t="s">
        <v>7</v>
      </c>
      <c r="F10" s="8"/>
      <c r="G10" s="8" t="s">
        <v>8</v>
      </c>
      <c r="H10" s="8"/>
      <c r="I10" s="9" t="s">
        <v>9</v>
      </c>
      <c r="J10" s="9"/>
      <c r="K10" s="10" t="s">
        <v>10</v>
      </c>
      <c r="L10" s="10"/>
    </row>
    <row r="11" customFormat="false" ht="13.5" hidden="false" customHeight="false" outlineLevel="0" collapsed="false">
      <c r="B11" s="11" t="s">
        <v>11</v>
      </c>
      <c r="C11" s="12" t="s">
        <v>12</v>
      </c>
      <c r="D11" s="13" t="s">
        <v>13</v>
      </c>
      <c r="E11" s="12" t="s">
        <v>12</v>
      </c>
      <c r="F11" s="13" t="s">
        <v>13</v>
      </c>
      <c r="G11" s="12" t="s">
        <v>12</v>
      </c>
      <c r="H11" s="13" t="s">
        <v>13</v>
      </c>
      <c r="I11" s="12" t="s">
        <v>12</v>
      </c>
      <c r="J11" s="13" t="s">
        <v>13</v>
      </c>
      <c r="K11" s="12" t="s">
        <v>12</v>
      </c>
      <c r="L11" s="13" t="s">
        <v>13</v>
      </c>
    </row>
    <row r="12" customFormat="false" ht="12.75" hidden="false" customHeight="false" outlineLevel="0" collapsed="false">
      <c r="B12" s="14" t="s">
        <v>14</v>
      </c>
      <c r="C12" s="15" t="s">
        <v>15</v>
      </c>
      <c r="D12" s="16" t="e">
        <f aca="false">J8*C12</f>
        <v>#VALUE!</v>
      </c>
      <c r="E12" s="17" t="s">
        <v>15</v>
      </c>
      <c r="F12" s="16" t="e">
        <f aca="false">J8*E12</f>
        <v>#VALUE!</v>
      </c>
      <c r="G12" s="17" t="s">
        <v>15</v>
      </c>
      <c r="H12" s="18" t="e">
        <f aca="false">J8*G12</f>
        <v>#VALUE!</v>
      </c>
      <c r="I12" s="17" t="s">
        <v>15</v>
      </c>
      <c r="J12" s="19" t="e">
        <f aca="false">J8*I12</f>
        <v>#VALUE!</v>
      </c>
      <c r="K12" s="20" t="e">
        <f aca="false">C12+E12+G12+I12</f>
        <v>#VALUE!</v>
      </c>
      <c r="L12" s="21" t="e">
        <f aca="false">J8*K12</f>
        <v>#VALUE!</v>
      </c>
    </row>
    <row r="13" customFormat="false" ht="12.75" hidden="false" customHeight="false" outlineLevel="0" collapsed="false">
      <c r="B13" s="22" t="s">
        <v>16</v>
      </c>
      <c r="C13" s="23" t="s">
        <v>15</v>
      </c>
      <c r="D13" s="24" t="e">
        <f aca="false">J8*C13</f>
        <v>#VALUE!</v>
      </c>
      <c r="E13" s="25" t="s">
        <v>15</v>
      </c>
      <c r="F13" s="24" t="e">
        <f aca="false">J8*E13</f>
        <v>#VALUE!</v>
      </c>
      <c r="G13" s="25" t="s">
        <v>15</v>
      </c>
      <c r="H13" s="26" t="e">
        <f aca="false">J8*G13</f>
        <v>#VALUE!</v>
      </c>
      <c r="I13" s="25" t="s">
        <v>15</v>
      </c>
      <c r="J13" s="27" t="e">
        <f aca="false">J8*I13</f>
        <v>#VALUE!</v>
      </c>
      <c r="K13" s="28" t="e">
        <f aca="false">C13+E13+G13+I13</f>
        <v>#VALUE!</v>
      </c>
      <c r="L13" s="29" t="e">
        <f aca="false">J8*K13</f>
        <v>#VALUE!</v>
      </c>
    </row>
    <row r="14" customFormat="false" ht="13.5" hidden="false" customHeight="false" outlineLevel="0" collapsed="false">
      <c r="B14" s="30" t="s">
        <v>17</v>
      </c>
      <c r="C14" s="31" t="s">
        <v>15</v>
      </c>
      <c r="D14" s="32" t="e">
        <f aca="false">J8*C14</f>
        <v>#VALUE!</v>
      </c>
      <c r="E14" s="33" t="n">
        <v>0</v>
      </c>
      <c r="F14" s="32" t="n">
        <f aca="false">J8*E14</f>
        <v>0</v>
      </c>
      <c r="G14" s="25" t="s">
        <v>15</v>
      </c>
      <c r="H14" s="34" t="e">
        <f aca="false">J8*G14</f>
        <v>#VALUE!</v>
      </c>
      <c r="I14" s="25" t="s">
        <v>15</v>
      </c>
      <c r="J14" s="35" t="e">
        <f aca="false">J8*I14</f>
        <v>#VALUE!</v>
      </c>
      <c r="K14" s="36" t="e">
        <f aca="false">C14+E14+G14+I14</f>
        <v>#VALUE!</v>
      </c>
      <c r="L14" s="37" t="e">
        <f aca="false">J8*K14</f>
        <v>#VALUE!</v>
      </c>
    </row>
    <row r="15" customFormat="false" ht="14.25" hidden="false" customHeight="false" outlineLevel="0" collapsed="false">
      <c r="B15" s="38" t="s">
        <v>18</v>
      </c>
      <c r="C15" s="39" t="n">
        <f aca="false">SUM(C12:C14)</f>
        <v>0</v>
      </c>
      <c r="D15" s="40" t="e">
        <f aca="false">SUM(D12:D14)</f>
        <v>#VALUE!</v>
      </c>
      <c r="E15" s="41" t="n">
        <f aca="false">SUM(E12:E14)</f>
        <v>0</v>
      </c>
      <c r="F15" s="40" t="e">
        <f aca="false">SUM(F12:F14)</f>
        <v>#VALUE!</v>
      </c>
      <c r="G15" s="41" t="n">
        <f aca="false">SUM(G12:G14)</f>
        <v>0</v>
      </c>
      <c r="H15" s="42" t="e">
        <f aca="false">SUM(H12:H14)</f>
        <v>#VALUE!</v>
      </c>
      <c r="I15" s="41" t="n">
        <f aca="false">SUM(I12:I14)</f>
        <v>0</v>
      </c>
      <c r="J15" s="42" t="e">
        <f aca="false">SUM(J12:J14)</f>
        <v>#VALUE!</v>
      </c>
      <c r="K15" s="42" t="e">
        <f aca="false">SUM(K12:K14)</f>
        <v>#VALUE!</v>
      </c>
      <c r="L15" s="43" t="e">
        <f aca="false">SUM(L12:L14)</f>
        <v>#VALUE!</v>
      </c>
    </row>
    <row r="16" customFormat="false" ht="14.25" hidden="false" customHeight="false" outlineLevel="0" collapsed="false">
      <c r="B16" s="22" t="s">
        <v>19</v>
      </c>
      <c r="C16" s="31" t="s">
        <v>15</v>
      </c>
      <c r="D16" s="44" t="e">
        <f aca="false">J8*C16</f>
        <v>#VALUE!</v>
      </c>
      <c r="E16" s="45" t="s">
        <v>15</v>
      </c>
      <c r="F16" s="44" t="e">
        <f aca="false">J8*E16</f>
        <v>#VALUE!</v>
      </c>
      <c r="G16" s="25" t="s">
        <v>15</v>
      </c>
      <c r="H16" s="46" t="e">
        <f aca="false">J8*G16</f>
        <v>#VALUE!</v>
      </c>
      <c r="I16" s="25" t="s">
        <v>15</v>
      </c>
      <c r="J16" s="47" t="e">
        <f aca="false">J8*I16</f>
        <v>#VALUE!</v>
      </c>
      <c r="K16" s="48" t="e">
        <f aca="false">C16+E16+G16+I16</f>
        <v>#VALUE!</v>
      </c>
      <c r="L16" s="29" t="e">
        <f aca="false">J8*K16</f>
        <v>#VALUE!</v>
      </c>
    </row>
    <row r="17" customFormat="false" ht="14.25" hidden="false" customHeight="false" outlineLevel="0" collapsed="false">
      <c r="B17" s="38" t="s">
        <v>20</v>
      </c>
      <c r="C17" s="39" t="n">
        <f aca="false">SUM(C16)</f>
        <v>0</v>
      </c>
      <c r="D17" s="49" t="e">
        <f aca="false">D16</f>
        <v>#VALUE!</v>
      </c>
      <c r="E17" s="39" t="n">
        <f aca="false">SUM(E16)</f>
        <v>0</v>
      </c>
      <c r="F17" s="49" t="e">
        <f aca="false">F16</f>
        <v>#VALUE!</v>
      </c>
      <c r="G17" s="39" t="n">
        <f aca="false">SUM(G16)</f>
        <v>0</v>
      </c>
      <c r="H17" s="49" t="e">
        <f aca="false">H16</f>
        <v>#VALUE!</v>
      </c>
      <c r="I17" s="39" t="n">
        <f aca="false">SUM(I16)</f>
        <v>0</v>
      </c>
      <c r="J17" s="49" t="e">
        <f aca="false">J16</f>
        <v>#VALUE!</v>
      </c>
      <c r="K17" s="49" t="e">
        <f aca="false">K16</f>
        <v>#VALUE!</v>
      </c>
      <c r="L17" s="50" t="e">
        <f aca="false">L16</f>
        <v>#VALUE!</v>
      </c>
    </row>
    <row r="18" customFormat="false" ht="14.25" hidden="false" customHeight="false" outlineLevel="0" collapsed="false">
      <c r="B18" s="51" t="s">
        <v>21</v>
      </c>
      <c r="C18" s="52" t="s">
        <v>15</v>
      </c>
      <c r="D18" s="53" t="e">
        <f aca="false">J8*C18</f>
        <v>#VALUE!</v>
      </c>
      <c r="E18" s="54" t="s">
        <v>15</v>
      </c>
      <c r="F18" s="53" t="e">
        <f aca="false">J8*E18</f>
        <v>#VALUE!</v>
      </c>
      <c r="G18" s="55" t="s">
        <v>15</v>
      </c>
      <c r="H18" s="56" t="e">
        <f aca="false">J8*G18</f>
        <v>#VALUE!</v>
      </c>
      <c r="I18" s="55" t="s">
        <v>15</v>
      </c>
      <c r="J18" s="57" t="e">
        <f aca="false">J8*I18</f>
        <v>#VALUE!</v>
      </c>
      <c r="K18" s="58" t="e">
        <f aca="false">C18+E18+G18+I18</f>
        <v>#VALUE!</v>
      </c>
      <c r="L18" s="59" t="e">
        <f aca="false">J8*K18</f>
        <v>#VALUE!</v>
      </c>
    </row>
    <row r="19" customFormat="false" ht="14.25" hidden="false" customHeight="false" outlineLevel="0" collapsed="false">
      <c r="B19" s="38" t="s">
        <v>22</v>
      </c>
      <c r="C19" s="39" t="n">
        <f aca="false">SUM(C18)</f>
        <v>0</v>
      </c>
      <c r="D19" s="49" t="e">
        <f aca="false">D18</f>
        <v>#VALUE!</v>
      </c>
      <c r="E19" s="39" t="n">
        <f aca="false">SUM(E18)</f>
        <v>0</v>
      </c>
      <c r="F19" s="49" t="e">
        <f aca="false">F18</f>
        <v>#VALUE!</v>
      </c>
      <c r="G19" s="39" t="n">
        <f aca="false">SUM(G18)</f>
        <v>0</v>
      </c>
      <c r="H19" s="49" t="e">
        <f aca="false">H18</f>
        <v>#VALUE!</v>
      </c>
      <c r="I19" s="39" t="n">
        <f aca="false">SUM(I18)</f>
        <v>0</v>
      </c>
      <c r="J19" s="49" t="e">
        <f aca="false">J18</f>
        <v>#VALUE!</v>
      </c>
      <c r="K19" s="49" t="e">
        <f aca="false">K18</f>
        <v>#VALUE!</v>
      </c>
      <c r="L19" s="50" t="e">
        <f aca="false">L18</f>
        <v>#VALUE!</v>
      </c>
    </row>
    <row r="20" customFormat="false" ht="14.25" hidden="false" customHeight="false" outlineLevel="0" collapsed="false">
      <c r="B20" s="51" t="s">
        <v>23</v>
      </c>
      <c r="C20" s="52" t="s">
        <v>15</v>
      </c>
      <c r="D20" s="53" t="e">
        <f aca="false">J8*C20</f>
        <v>#VALUE!</v>
      </c>
      <c r="E20" s="54" t="s">
        <v>15</v>
      </c>
      <c r="F20" s="53" t="e">
        <f aca="false">J8*E20</f>
        <v>#VALUE!</v>
      </c>
      <c r="G20" s="55" t="s">
        <v>15</v>
      </c>
      <c r="H20" s="56" t="e">
        <f aca="false">J8*G20</f>
        <v>#VALUE!</v>
      </c>
      <c r="I20" s="55" t="s">
        <v>15</v>
      </c>
      <c r="J20" s="57" t="e">
        <f aca="false">J8*I20</f>
        <v>#VALUE!</v>
      </c>
      <c r="K20" s="58" t="e">
        <f aca="false">C20+E20+G20+I20</f>
        <v>#VALUE!</v>
      </c>
      <c r="L20" s="59" t="e">
        <f aca="false">J8*K20</f>
        <v>#VALUE!</v>
      </c>
    </row>
    <row r="21" customFormat="false" ht="14.25" hidden="false" customHeight="false" outlineLevel="0" collapsed="false">
      <c r="B21" s="38" t="s">
        <v>24</v>
      </c>
      <c r="C21" s="39" t="n">
        <f aca="false">SUM(C20)</f>
        <v>0</v>
      </c>
      <c r="D21" s="49" t="e">
        <f aca="false">D20</f>
        <v>#VALUE!</v>
      </c>
      <c r="E21" s="39" t="n">
        <f aca="false">SUM(E20)</f>
        <v>0</v>
      </c>
      <c r="F21" s="49" t="e">
        <f aca="false">F20</f>
        <v>#VALUE!</v>
      </c>
      <c r="G21" s="39" t="n">
        <f aca="false">SUM(G20)</f>
        <v>0</v>
      </c>
      <c r="H21" s="49" t="e">
        <f aca="false">H20</f>
        <v>#VALUE!</v>
      </c>
      <c r="I21" s="39" t="n">
        <f aca="false">SUM(I20)</f>
        <v>0</v>
      </c>
      <c r="J21" s="49" t="e">
        <f aca="false">J20</f>
        <v>#VALUE!</v>
      </c>
      <c r="K21" s="49" t="e">
        <f aca="false">K20</f>
        <v>#VALUE!</v>
      </c>
      <c r="L21" s="50" t="e">
        <f aca="false">L20</f>
        <v>#VALUE!</v>
      </c>
    </row>
    <row r="22" s="60" customFormat="true" ht="14.25" hidden="false" customHeight="false" outlineLevel="0" collapsed="false">
      <c r="B22" s="61" t="s">
        <v>10</v>
      </c>
      <c r="C22" s="62" t="n">
        <f aca="false">C15+C17+C21+C19</f>
        <v>0</v>
      </c>
      <c r="D22" s="62" t="e">
        <f aca="false">D15+D17+D21+D19</f>
        <v>#VALUE!</v>
      </c>
      <c r="E22" s="62" t="n">
        <f aca="false">E15+E17+E21+E19</f>
        <v>0</v>
      </c>
      <c r="F22" s="62" t="e">
        <f aca="false">F15+F17+F21+F19</f>
        <v>#VALUE!</v>
      </c>
      <c r="G22" s="62" t="n">
        <f aca="false">G15+G17+G21+G19</f>
        <v>0</v>
      </c>
      <c r="H22" s="62" t="e">
        <f aca="false">H15+H17+H21+H19</f>
        <v>#VALUE!</v>
      </c>
      <c r="I22" s="62" t="n">
        <f aca="false">I15+I17+I21+I19</f>
        <v>0</v>
      </c>
      <c r="J22" s="62" t="e">
        <f aca="false">J15+J17+J21+J19</f>
        <v>#VALUE!</v>
      </c>
      <c r="K22" s="62" t="e">
        <f aca="false">K15+K17+K21+K19</f>
        <v>#VALUE!</v>
      </c>
      <c r="L22" s="63" t="e">
        <f aca="false">L15+L17+L21+L19</f>
        <v>#VALUE!</v>
      </c>
    </row>
    <row r="23" customFormat="false" ht="14.25" hidden="true" customHeight="false" outlineLevel="0" collapsed="false">
      <c r="B23" s="64" t="s">
        <v>25</v>
      </c>
      <c r="C23" s="65" t="n">
        <v>35</v>
      </c>
      <c r="D23" s="66" t="e">
        <f aca="false">D22-(D22*C23)/100</f>
        <v>#VALUE!</v>
      </c>
      <c r="E23" s="67" t="n">
        <f aca="false">C23</f>
        <v>35</v>
      </c>
      <c r="F23" s="68" t="e">
        <f aca="false">F22-(F22*E23)/100</f>
        <v>#VALUE!</v>
      </c>
      <c r="G23" s="65" t="n">
        <f aca="false">C23</f>
        <v>35</v>
      </c>
      <c r="H23" s="66" t="e">
        <f aca="false">H22-(H22*G23)/100</f>
        <v>#VALUE!</v>
      </c>
      <c r="I23" s="65" t="n">
        <f aca="false">C23</f>
        <v>35</v>
      </c>
      <c r="J23" s="66" t="e">
        <f aca="false">J22-(J22*I23)/100</f>
        <v>#VALUE!</v>
      </c>
      <c r="K23" s="65" t="n">
        <f aca="false">C23</f>
        <v>35</v>
      </c>
      <c r="L23" s="69" t="e">
        <f aca="false">L22-(L22*K23)/100</f>
        <v>#VALUE!</v>
      </c>
    </row>
    <row r="24" customFormat="false" ht="13.5" hidden="true" customHeight="false" outlineLevel="0" collapsed="false">
      <c r="E24" s="70" t="n">
        <f aca="false">SUM(E16:E17)</f>
        <v>0</v>
      </c>
      <c r="K24" s="71" t="s">
        <v>26</v>
      </c>
      <c r="L24" s="72" t="n">
        <v>2659</v>
      </c>
      <c r="M24" s="73" t="s">
        <v>27</v>
      </c>
    </row>
    <row r="25" customFormat="false" ht="13.5" hidden="false" customHeight="false" outlineLevel="0" collapsed="false">
      <c r="L25" s="74" t="s">
        <v>28</v>
      </c>
    </row>
    <row r="26" customFormat="false" ht="15" hidden="false" customHeight="false" outlineLevel="0" collapsed="false">
      <c r="B26" s="75" t="s">
        <v>29</v>
      </c>
      <c r="C26" s="76" t="s">
        <v>28</v>
      </c>
      <c r="D26" s="0" t="s">
        <v>30</v>
      </c>
    </row>
    <row r="27" customFormat="false" ht="15" hidden="false" customHeight="false" outlineLevel="0" collapsed="false">
      <c r="B27" s="75" t="s">
        <v>31</v>
      </c>
      <c r="C27" s="77" t="n">
        <v>1000</v>
      </c>
      <c r="D27" s="0" t="s">
        <v>30</v>
      </c>
      <c r="J27" s="78"/>
    </row>
    <row r="28" customFormat="false" ht="15.75" hidden="false" customHeight="false" outlineLevel="0" collapsed="false">
      <c r="B28" s="79" t="s">
        <v>32</v>
      </c>
      <c r="C28" s="80" t="s">
        <v>33</v>
      </c>
      <c r="D28" s="0" t="s">
        <v>30</v>
      </c>
    </row>
    <row r="29" customFormat="false" ht="12.75" hidden="false" customHeight="false" outlineLevel="0" collapsed="false">
      <c r="B29" s="81"/>
    </row>
  </sheetData>
  <mergeCells count="6">
    <mergeCell ref="B7:L7"/>
    <mergeCell ref="C10:D10"/>
    <mergeCell ref="E10:F10"/>
    <mergeCell ref="G10:H10"/>
    <mergeCell ref="I10:J10"/>
    <mergeCell ref="K10:L10"/>
  </mergeCells>
  <printOptions headings="false" gridLines="false" gridLinesSet="true" horizontalCentered="false" verticalCentered="false"/>
  <pageMargins left="0.75" right="0.75" top="0.3" bottom="0.659722222222222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5:57:59Z</dcterms:created>
  <dc:creator>marcel.macovei</dc:creator>
  <dc:description/>
  <dc:language>en-US</dc:language>
  <cp:lastModifiedBy>manuela.boacsa</cp:lastModifiedBy>
  <cp:lastPrinted>2019-03-18T13:31:37Z</cp:lastPrinted>
  <dcterms:modified xsi:type="dcterms:W3CDTF">2019-05-07T06:00:18Z</dcterms:modified>
  <cp:revision>0</cp:revision>
  <dc:subject/>
  <dc:title/>
</cp:coreProperties>
</file>