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ateriale" sheetId="1" state="visible" r:id="rId2"/>
  </sheets>
  <definedNames>
    <definedName function="false" hidden="false" localSheetId="0" name="_xlnm.Print_Area" vbProcedure="false">'Lista materiale'!$C$1:$M$1361</definedName>
    <definedName function="false" hidden="true" localSheetId="0" name="_xlnm._FilterDatabase" vbProcedure="false">'Lista materiale'!$A$3:$O$1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indicator de deviz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72</xdr:colOff>
                <xdr:row>50</xdr:row>
                <xdr:rowOff>14</xdr:rowOff>
              </xdr:from>
              <xdr:to>
                <xdr:col>3</xdr:col>
                <xdr:colOff>-127</xdr:colOff>
                <xdr:row>59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domeniul de utilizare a materialulu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1</xdr:colOff>
                <xdr:row>50</xdr:row>
                <xdr:rowOff>14</xdr:rowOff>
              </xdr:from>
              <xdr:to>
                <xdr:col>15</xdr:col>
                <xdr:colOff>18</xdr:colOff>
                <xdr:row>60</xdr:row>
                <xdr:rowOff>13</xdr:rowOff>
              </xdr:to>
            </anchor>
          </commentPr>
        </mc:Choice>
        <mc:Fallback/>
      </mc:AlternateContent>
    </comment>
    <comment ref="C13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u se trece în devizele pt. E.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6</xdr:colOff>
                <xdr:row>2615</xdr:row>
                <xdr:rowOff>4</xdr:rowOff>
              </xdr:from>
              <xdr:to>
                <xdr:col>16</xdr:col>
                <xdr:colOff>59</xdr:colOff>
                <xdr:row>2616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ără coeficient material !
</t>
        </r>
        <r>
          <rPr>
            <sz val="2"/>
            <color rgb="FF000000"/>
            <rFont val="Tahoma"/>
            <family val="2"/>
            <charset val="238"/>
          </rPr>
          <t xml:space="preserve">
</t>
        </r>
        <r>
          <rPr>
            <sz val="8"/>
            <color rgb="FF000000"/>
            <rFont val="Tahoma"/>
            <family val="2"/>
            <charset val="238"/>
          </rPr>
          <t xml:space="preserve">- se introduce preţul din factură 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0</xdr:colOff>
                <xdr:row>50</xdr:row>
                <xdr:rowOff>16</xdr:rowOff>
              </xdr:from>
              <xdr:to>
                <xdr:col>19</xdr:col>
                <xdr:colOff>12</xdr:colOff>
                <xdr:row>61</xdr:row>
                <xdr:rowOff>2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+5% la derulare de pe tambu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44</xdr:colOff>
                <xdr:row>1374</xdr:row>
                <xdr:rowOff>0</xdr:rowOff>
              </xdr:from>
              <xdr:to>
                <xdr:col>19</xdr:col>
                <xdr:colOff>20</xdr:colOff>
                <xdr:row>1375</xdr:row>
                <xdr:rowOff>2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+5% la derulare de pe tambu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37</xdr:colOff>
                <xdr:row>1377</xdr:row>
                <xdr:rowOff>15</xdr:rowOff>
              </xdr:from>
              <xdr:to>
                <xdr:col>20</xdr:col>
                <xdr:colOff>18</xdr:colOff>
                <xdr:row>1378</xdr:row>
                <xdr:rowOff>17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+5% la derulare de pe tambu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37</xdr:colOff>
                <xdr:row>1378</xdr:row>
                <xdr:rowOff>7</xdr:rowOff>
              </xdr:from>
              <xdr:to>
                <xdr:col>20</xdr:col>
                <xdr:colOff>18</xdr:colOff>
                <xdr:row>1379</xdr:row>
                <xdr:rowOff>9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+5% la derulare de pe tambu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37</xdr:colOff>
                <xdr:row>1379</xdr:row>
                <xdr:rowOff>7</xdr:rowOff>
              </xdr:from>
              <xdr:to>
                <xdr:col>20</xdr:col>
                <xdr:colOff>18</xdr:colOff>
                <xdr:row>1380</xdr:row>
                <xdr:rowOff>9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+5% la derulare de pe tambu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44</xdr:colOff>
                <xdr:row>1380</xdr:row>
                <xdr:rowOff>10</xdr:rowOff>
              </xdr:from>
              <xdr:to>
                <xdr:col>19</xdr:col>
                <xdr:colOff>20</xdr:colOff>
                <xdr:row>1381</xdr:row>
                <xdr:rowOff>12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+5% la derulare de pe tambu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37</xdr:colOff>
                <xdr:row>1381</xdr:row>
                <xdr:rowOff>11</xdr:rowOff>
              </xdr:from>
              <xdr:to>
                <xdr:col>20</xdr:col>
                <xdr:colOff>18</xdr:colOff>
                <xdr:row>1382</xdr:row>
                <xdr:rowOff>13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+5% la derulare de pe tambu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37</xdr:colOff>
                <xdr:row>1383</xdr:row>
                <xdr:rowOff>8</xdr:rowOff>
              </xdr:from>
              <xdr:to>
                <xdr:col>20</xdr:col>
                <xdr:colOff>18</xdr:colOff>
                <xdr:row>1384</xdr:row>
                <xdr:rowOff>10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0%</t>
        </r>
        <r>
          <rPr>
            <sz val="8"/>
            <color rgb="FF000000"/>
            <rFont val="Tahoma"/>
            <family val="2"/>
            <charset val="238"/>
          </rPr>
          <t xml:space="preserve"> - cash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 8%</t>
        </r>
        <r>
          <rPr>
            <sz val="8"/>
            <color rgb="FF000000"/>
            <rFont val="Tahoma"/>
            <family val="2"/>
            <charset val="238"/>
          </rPr>
          <t xml:space="preserve"> - CEC 30 zil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 7%</t>
        </r>
        <r>
          <rPr>
            <sz val="8"/>
            <color rgb="FF000000"/>
            <rFont val="Tahoma"/>
            <family val="2"/>
            <charset val="238"/>
          </rPr>
          <t xml:space="preserve"> - CEC 45 zil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22</xdr:colOff>
                <xdr:row>1394</xdr:row>
                <xdr:rowOff>0</xdr:rowOff>
              </xdr:from>
              <xdr:to>
                <xdr:col>18</xdr:col>
                <xdr:colOff>51</xdr:colOff>
                <xdr:row>1396</xdr:row>
                <xdr:rowOff>14</xdr:rowOff>
              </xdr:to>
            </anchor>
          </commentPr>
        </mc:Choice>
        <mc:Fallback/>
      </mc:AlternateContent>
    </comment>
    <comment ref="F167" authorId="0">
      <text>
        <r>
          <rPr>
            <sz val="8"/>
            <color rgb="FF000000"/>
            <rFont val="Tahoma"/>
            <family val="2"/>
            <charset val="238"/>
          </rPr>
          <t xml:space="preserve">idem cu 3x25+16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22</xdr:colOff>
                <xdr:row>1387</xdr:row>
                <xdr:rowOff>0</xdr:rowOff>
              </xdr:from>
              <xdr:to>
                <xdr:col>18</xdr:col>
                <xdr:colOff>44</xdr:colOff>
                <xdr:row>1388</xdr:row>
                <xdr:rowOff>2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+5% la derulare de pe tambu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37</xdr:colOff>
                <xdr:row>1396</xdr:row>
                <xdr:rowOff>3</xdr:rowOff>
              </xdr:from>
              <xdr:to>
                <xdr:col>20</xdr:col>
                <xdr:colOff>18</xdr:colOff>
                <xdr:row>1397</xdr:row>
                <xdr:rowOff>5</xdr:rowOff>
              </xdr:to>
            </anchor>
          </commentPr>
        </mc:Choice>
        <mc:Fallback/>
      </mc:AlternateContent>
    </comment>
    <comment ref="F210" authorId="0">
      <text>
        <r>
          <rPr>
            <sz val="8"/>
            <color rgb="FF000000"/>
            <rFont val="Tahoma"/>
            <family val="2"/>
            <charset val="238"/>
          </rPr>
          <t xml:space="preserve">preţ în Euro = 0,4 Euro/m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44</xdr:colOff>
                <xdr:row>1435</xdr:row>
                <xdr:rowOff>4</xdr:rowOff>
              </xdr:from>
              <xdr:to>
                <xdr:col>18</xdr:col>
                <xdr:colOff>36</xdr:colOff>
                <xdr:row>1436</xdr:row>
                <xdr:rowOff>6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+5% la derulare de pe tambu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36</xdr:colOff>
                <xdr:row>1465</xdr:row>
                <xdr:rowOff>14</xdr:rowOff>
              </xdr:from>
              <xdr:to>
                <xdr:col>20</xdr:col>
                <xdr:colOff>17</xdr:colOff>
                <xdr:row>1466</xdr:row>
                <xdr:rowOff>16</xdr:rowOff>
              </xdr:to>
            </anchor>
          </commentPr>
        </mc:Choice>
        <mc:Fallback/>
      </mc:AlternateContent>
    </comment>
    <comment ref="F2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+5% la derulare de pe tambu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44</xdr:colOff>
                <xdr:row>1466</xdr:row>
                <xdr:rowOff>4</xdr:rowOff>
              </xdr:from>
              <xdr:to>
                <xdr:col>19</xdr:col>
                <xdr:colOff>20</xdr:colOff>
                <xdr:row>1467</xdr:row>
                <xdr:rowOff>6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+5% la derulare de pe tambu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44</xdr:colOff>
                <xdr:row>1467</xdr:row>
                <xdr:rowOff>4</xdr:rowOff>
              </xdr:from>
              <xdr:to>
                <xdr:col>19</xdr:col>
                <xdr:colOff>20</xdr:colOff>
                <xdr:row>1468</xdr:row>
                <xdr:rowOff>6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+5% la derulare de pe tambu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50</xdr:colOff>
                <xdr:row>1475</xdr:row>
                <xdr:rowOff>10</xdr:rowOff>
              </xdr:from>
              <xdr:to>
                <xdr:col>19</xdr:col>
                <xdr:colOff>25</xdr:colOff>
                <xdr:row>1476</xdr:row>
                <xdr:rowOff>12</xdr:rowOff>
              </xdr:to>
            </anchor>
          </commentPr>
        </mc:Choice>
        <mc:Fallback/>
      </mc:AlternateContent>
    </comment>
    <comment ref="F252" authorId="0">
      <text>
        <r>
          <rPr>
            <sz val="8"/>
            <color rgb="FF000000"/>
            <rFont val="Tahoma"/>
            <family val="2"/>
            <charset val="238"/>
          </rPr>
          <t xml:space="preserve">cu discount 10% - 4,88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37</xdr:colOff>
                <xdr:row>1477</xdr:row>
                <xdr:rowOff>3</xdr:rowOff>
              </xdr:from>
              <xdr:to>
                <xdr:col>19</xdr:col>
                <xdr:colOff>22</xdr:colOff>
                <xdr:row>1478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ără coeficient material 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72</xdr:colOff>
                <xdr:row>50</xdr:row>
                <xdr:rowOff>14</xdr:rowOff>
              </xdr:from>
              <xdr:to>
                <xdr:col>17</xdr:col>
                <xdr:colOff>58</xdr:colOff>
                <xdr:row>59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ără coeficient material 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0</xdr:colOff>
                <xdr:row>50</xdr:row>
                <xdr:rowOff>14</xdr:rowOff>
              </xdr:from>
              <xdr:to>
                <xdr:col>22</xdr:col>
                <xdr:colOff>0</xdr:colOff>
                <xdr:row>59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ără coeficient material 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5</xdr:colOff>
                <xdr:row>50</xdr:row>
                <xdr:rowOff>14</xdr:rowOff>
              </xdr:from>
              <xdr:to>
                <xdr:col>22</xdr:col>
                <xdr:colOff>43</xdr:colOff>
                <xdr:row>59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04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0</xdr:row>
                <xdr:rowOff>14</xdr:rowOff>
              </xdr:from>
              <xdr:to>
                <xdr:col>22</xdr:col>
                <xdr:colOff>24</xdr:colOff>
                <xdr:row>216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04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0</xdr:row>
                <xdr:rowOff>14</xdr:rowOff>
              </xdr:from>
              <xdr:to>
                <xdr:col>22</xdr:col>
                <xdr:colOff>24</xdr:colOff>
                <xdr:row>21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04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216</xdr:row>
                <xdr:rowOff>3</xdr:rowOff>
              </xdr:from>
              <xdr:to>
                <xdr:col>20</xdr:col>
                <xdr:colOff>62</xdr:colOff>
                <xdr:row>218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04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6</xdr:row>
                <xdr:rowOff>3</xdr:rowOff>
              </xdr:from>
              <xdr:to>
                <xdr:col>22</xdr:col>
                <xdr:colOff>24</xdr:colOff>
                <xdr:row>218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04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6</xdr:row>
                <xdr:rowOff>3</xdr:rowOff>
              </xdr:from>
              <xdr:to>
                <xdr:col>22</xdr:col>
                <xdr:colOff>24</xdr:colOff>
                <xdr:row>218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04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6</xdr:row>
                <xdr:rowOff>15</xdr:rowOff>
              </xdr:from>
              <xdr:to>
                <xdr:col>22</xdr:col>
                <xdr:colOff>24</xdr:colOff>
                <xdr:row>218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04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6</xdr:row>
                <xdr:rowOff>15</xdr:rowOff>
              </xdr:from>
              <xdr:to>
                <xdr:col>22</xdr:col>
                <xdr:colOff>24</xdr:colOff>
                <xdr:row>218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04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6</xdr:row>
                <xdr:rowOff>15</xdr:rowOff>
              </xdr:from>
              <xdr:to>
                <xdr:col>22</xdr:col>
                <xdr:colOff>24</xdr:colOff>
                <xdr:row>218</xdr:row>
                <xdr:rowOff>17</xdr:rowOff>
              </xdr:to>
            </anchor>
          </commentPr>
        </mc:Choice>
        <mc:Fallback/>
      </mc:AlternateContent>
    </comment>
    <comment ref="K4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G10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535</xdr:row>
                <xdr:rowOff>16</xdr:rowOff>
              </xdr:from>
              <xdr:to>
                <xdr:col>22</xdr:col>
                <xdr:colOff>26</xdr:colOff>
                <xdr:row>537</xdr:row>
                <xdr:rowOff>1</xdr:rowOff>
              </xdr:to>
            </anchor>
          </commentPr>
        </mc:Choice>
        <mc:Fallback/>
      </mc:AlternateContent>
    </comment>
    <comment ref="K4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G10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537</xdr:row>
                <xdr:rowOff>2</xdr:rowOff>
              </xdr:from>
              <xdr:to>
                <xdr:col>22</xdr:col>
                <xdr:colOff>26</xdr:colOff>
                <xdr:row>538</xdr:row>
                <xdr:rowOff>4</xdr:rowOff>
              </xdr:to>
            </anchor>
          </commentPr>
        </mc:Choice>
        <mc:Fallback/>
      </mc:AlternateContent>
    </comment>
    <comment ref="K5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G10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537</xdr:row>
                <xdr:rowOff>4</xdr:rowOff>
              </xdr:from>
              <xdr:to>
                <xdr:col>22</xdr:col>
                <xdr:colOff>26</xdr:colOff>
                <xdr:row>538</xdr:row>
                <xdr:rowOff>6</xdr:rowOff>
              </xdr:to>
            </anchor>
          </commentPr>
        </mc:Choice>
        <mc:Fallback/>
      </mc:AlternateContent>
    </comment>
    <comment ref="K5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G10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537</xdr:row>
                <xdr:rowOff>4</xdr:rowOff>
              </xdr:from>
              <xdr:to>
                <xdr:col>22</xdr:col>
                <xdr:colOff>26</xdr:colOff>
                <xdr:row>538</xdr:row>
                <xdr:rowOff>6</xdr:rowOff>
              </xdr:to>
            </anchor>
          </commentPr>
        </mc:Choice>
        <mc:Fallback/>
      </mc:AlternateContent>
    </comment>
    <comment ref="K5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537</xdr:row>
                <xdr:rowOff>15</xdr:rowOff>
              </xdr:from>
              <xdr:to>
                <xdr:col>20</xdr:col>
                <xdr:colOff>63</xdr:colOff>
                <xdr:row>538</xdr:row>
                <xdr:rowOff>17</xdr:rowOff>
              </xdr:to>
            </anchor>
          </commentPr>
        </mc:Choice>
        <mc:Fallback/>
      </mc:AlternateContent>
    </comment>
    <comment ref="K5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537</xdr:row>
                <xdr:rowOff>16</xdr:rowOff>
              </xdr:from>
              <xdr:to>
                <xdr:col>20</xdr:col>
                <xdr:colOff>63</xdr:colOff>
                <xdr:row>539</xdr:row>
                <xdr:rowOff>1</xdr:rowOff>
              </xdr:to>
            </anchor>
          </commentPr>
        </mc:Choice>
        <mc:Fallback/>
      </mc:AlternateContent>
    </comment>
    <comment ref="K5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537</xdr:row>
                <xdr:rowOff>16</xdr:rowOff>
              </xdr:from>
              <xdr:to>
                <xdr:col>20</xdr:col>
                <xdr:colOff>63</xdr:colOff>
                <xdr:row>539</xdr:row>
                <xdr:rowOff>1</xdr:rowOff>
              </xdr:to>
            </anchor>
          </commentPr>
        </mc:Choice>
        <mc:Fallback/>
      </mc:AlternateContent>
    </comment>
    <comment ref="K6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1</xdr:colOff>
                <xdr:row>899</xdr:row>
                <xdr:rowOff>0</xdr:rowOff>
              </xdr:from>
              <xdr:to>
                <xdr:col>20</xdr:col>
                <xdr:colOff>63</xdr:colOff>
                <xdr:row>923</xdr:row>
                <xdr:rowOff>2</xdr:rowOff>
              </xdr:to>
            </anchor>
          </commentPr>
        </mc:Choice>
        <mc:Fallback/>
      </mc:AlternateContent>
    </comment>
    <comment ref="K6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1</xdr:colOff>
                <xdr:row>899</xdr:row>
                <xdr:rowOff>0</xdr:rowOff>
              </xdr:from>
              <xdr:to>
                <xdr:col>20</xdr:col>
                <xdr:colOff>63</xdr:colOff>
                <xdr:row>923</xdr:row>
                <xdr:rowOff>2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1</xdr:colOff>
                <xdr:row>899</xdr:row>
                <xdr:rowOff>0</xdr:rowOff>
              </xdr:from>
              <xdr:to>
                <xdr:col>20</xdr:col>
                <xdr:colOff>63</xdr:colOff>
                <xdr:row>923</xdr:row>
                <xdr:rowOff>2</xdr:rowOff>
              </xdr:to>
            </anchor>
          </commentPr>
        </mc:Choice>
        <mc:Fallback/>
      </mc:AlternateContent>
    </comment>
    <comment ref="K6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1</xdr:colOff>
                <xdr:row>899</xdr:row>
                <xdr:rowOff>0</xdr:rowOff>
              </xdr:from>
              <xdr:to>
                <xdr:col>20</xdr:col>
                <xdr:colOff>63</xdr:colOff>
                <xdr:row>923</xdr:row>
                <xdr:rowOff>2</xdr:rowOff>
              </xdr:to>
            </anchor>
          </commentPr>
        </mc:Choice>
        <mc:Fallback/>
      </mc:AlternateContent>
    </comment>
    <comment ref="K6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1</xdr:colOff>
                <xdr:row>899</xdr:row>
                <xdr:rowOff>0</xdr:rowOff>
              </xdr:from>
              <xdr:to>
                <xdr:col>20</xdr:col>
                <xdr:colOff>63</xdr:colOff>
                <xdr:row>923</xdr:row>
                <xdr:rowOff>2</xdr:rowOff>
              </xdr:to>
            </anchor>
          </commentPr>
        </mc:Choice>
        <mc:Fallback/>
      </mc:AlternateContent>
    </comment>
    <comment ref="K6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1</xdr:colOff>
                <xdr:row>899</xdr:row>
                <xdr:rowOff>0</xdr:rowOff>
              </xdr:from>
              <xdr:to>
                <xdr:col>20</xdr:col>
                <xdr:colOff>63</xdr:colOff>
                <xdr:row>923</xdr:row>
                <xdr:rowOff>2</xdr:rowOff>
              </xdr:to>
            </anchor>
          </commentPr>
        </mc:Choice>
        <mc:Fallback/>
      </mc:AlternateContent>
    </comment>
    <comment ref="K6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899</xdr:row>
                <xdr:rowOff>0</xdr:rowOff>
              </xdr:from>
              <xdr:to>
                <xdr:col>22</xdr:col>
                <xdr:colOff>25</xdr:colOff>
                <xdr:row>923</xdr:row>
                <xdr:rowOff>2</xdr:rowOff>
              </xdr:to>
            </anchor>
          </commentPr>
        </mc:Choice>
        <mc:Fallback/>
      </mc:AlternateContent>
    </comment>
    <comment ref="K6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899</xdr:row>
                <xdr:rowOff>0</xdr:rowOff>
              </xdr:from>
              <xdr:to>
                <xdr:col>22</xdr:col>
                <xdr:colOff>25</xdr:colOff>
                <xdr:row>923</xdr:row>
                <xdr:rowOff>2</xdr:rowOff>
              </xdr:to>
            </anchor>
          </commentPr>
        </mc:Choice>
        <mc:Fallback/>
      </mc:AlternateContent>
    </comment>
    <comment ref="K6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899</xdr:row>
                <xdr:rowOff>0</xdr:rowOff>
              </xdr:from>
              <xdr:to>
                <xdr:col>22</xdr:col>
                <xdr:colOff>25</xdr:colOff>
                <xdr:row>923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899</xdr:row>
                <xdr:rowOff>0</xdr:rowOff>
              </xdr:from>
              <xdr:to>
                <xdr:col>22</xdr:col>
                <xdr:colOff>25</xdr:colOff>
                <xdr:row>923</xdr:row>
                <xdr:rowOff>2</xdr:rowOff>
              </xdr:to>
            </anchor>
          </commentPr>
        </mc:Choice>
        <mc:Fallback/>
      </mc:AlternateContent>
    </comment>
    <comment ref="K7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899</xdr:row>
                <xdr:rowOff>0</xdr:rowOff>
              </xdr:from>
              <xdr:to>
                <xdr:col>22</xdr:col>
                <xdr:colOff>25</xdr:colOff>
                <xdr:row>923</xdr:row>
                <xdr:rowOff>2</xdr:rowOff>
              </xdr:to>
            </anchor>
          </commentPr>
        </mc:Choice>
        <mc:Fallback/>
      </mc:AlternateContent>
    </comment>
    <comment ref="K7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3</xdr:colOff>
                <xdr:row>899</xdr:row>
                <xdr:rowOff>16</xdr:rowOff>
              </xdr:from>
              <xdr:to>
                <xdr:col>23</xdr:col>
                <xdr:colOff>18</xdr:colOff>
                <xdr:row>924</xdr:row>
                <xdr:rowOff>1</xdr:rowOff>
              </xdr:to>
            </anchor>
          </commentPr>
        </mc:Choice>
        <mc:Fallback/>
      </mc:AlternateContent>
    </comment>
    <comment ref="K7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899</xdr:row>
                <xdr:rowOff>16</xdr:rowOff>
              </xdr:from>
              <xdr:to>
                <xdr:col>22</xdr:col>
                <xdr:colOff>25</xdr:colOff>
                <xdr:row>924</xdr:row>
                <xdr:rowOff>1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899</xdr:row>
                <xdr:rowOff>16</xdr:rowOff>
              </xdr:from>
              <xdr:to>
                <xdr:col>22</xdr:col>
                <xdr:colOff>25</xdr:colOff>
                <xdr:row>924</xdr:row>
                <xdr:rowOff>1</xdr:rowOff>
              </xdr:to>
            </anchor>
          </commentPr>
        </mc:Choice>
        <mc:Fallback/>
      </mc:AlternateContent>
    </comment>
    <comment ref="K7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899</xdr:row>
                <xdr:rowOff>16</xdr:rowOff>
              </xdr:from>
              <xdr:to>
                <xdr:col>22</xdr:col>
                <xdr:colOff>25</xdr:colOff>
                <xdr:row>924</xdr:row>
                <xdr:rowOff>1</xdr:rowOff>
              </xdr:to>
            </anchor>
          </commentPr>
        </mc:Choice>
        <mc:Fallback/>
      </mc:AlternateContent>
    </comment>
    <comment ref="K7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5</xdr:colOff>
                <xdr:row>899</xdr:row>
                <xdr:rowOff>16</xdr:rowOff>
              </xdr:from>
              <xdr:to>
                <xdr:col>23</xdr:col>
                <xdr:colOff>10</xdr:colOff>
                <xdr:row>924</xdr:row>
                <xdr:rowOff>1</xdr:rowOff>
              </xdr:to>
            </anchor>
          </commentPr>
        </mc:Choice>
        <mc:Fallback/>
      </mc:AlternateContent>
    </comment>
    <comment ref="K7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899</xdr:row>
                <xdr:rowOff>16</xdr:rowOff>
              </xdr:from>
              <xdr:to>
                <xdr:col>22</xdr:col>
                <xdr:colOff>25</xdr:colOff>
                <xdr:row>924</xdr:row>
                <xdr:rowOff>1</xdr:rowOff>
              </xdr:to>
            </anchor>
          </commentPr>
        </mc:Choice>
        <mc:Fallback/>
      </mc:AlternateContent>
    </comment>
    <comment ref="K7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928</xdr:row>
                <xdr:rowOff>16</xdr:rowOff>
              </xdr:from>
              <xdr:to>
                <xdr:col>22</xdr:col>
                <xdr:colOff>25</xdr:colOff>
                <xdr:row>960</xdr:row>
                <xdr:rowOff>1</xdr:rowOff>
              </xdr:to>
            </anchor>
          </commentPr>
        </mc:Choice>
        <mc:Fallback/>
      </mc:AlternateContent>
    </comment>
    <comment ref="K8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928</xdr:row>
                <xdr:rowOff>16</xdr:rowOff>
              </xdr:from>
              <xdr:to>
                <xdr:col>22</xdr:col>
                <xdr:colOff>25</xdr:colOff>
                <xdr:row>960</xdr:row>
                <xdr:rowOff>1</xdr:rowOff>
              </xdr:to>
            </anchor>
          </commentPr>
        </mc:Choice>
        <mc:Fallback/>
      </mc:AlternateContent>
    </comment>
    <comment ref="K8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928</xdr:row>
                <xdr:rowOff>16</xdr:rowOff>
              </xdr:from>
              <xdr:to>
                <xdr:col>22</xdr:col>
                <xdr:colOff>25</xdr:colOff>
                <xdr:row>960</xdr:row>
                <xdr:rowOff>1</xdr:rowOff>
              </xdr:to>
            </anchor>
          </commentPr>
        </mc:Choice>
        <mc:Fallback/>
      </mc:AlternateContent>
    </comment>
    <comment ref="K8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961</xdr:row>
                <xdr:rowOff>16</xdr:rowOff>
              </xdr:from>
              <xdr:to>
                <xdr:col>22</xdr:col>
                <xdr:colOff>25</xdr:colOff>
                <xdr:row>996</xdr:row>
                <xdr:rowOff>1</xdr:rowOff>
              </xdr:to>
            </anchor>
          </commentPr>
        </mc:Choice>
        <mc:Fallback/>
      </mc:AlternateContent>
    </comment>
    <comment ref="K8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1036</xdr:row>
                <xdr:rowOff>0</xdr:rowOff>
              </xdr:from>
              <xdr:to>
                <xdr:col>20</xdr:col>
                <xdr:colOff>63</xdr:colOff>
                <xdr:row>1044</xdr:row>
                <xdr:rowOff>2</xdr:rowOff>
              </xdr:to>
            </anchor>
          </commentPr>
        </mc:Choice>
        <mc:Fallback/>
      </mc:AlternateContent>
    </comment>
    <comment ref="K8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036</xdr:row>
                <xdr:rowOff>0</xdr:rowOff>
              </xdr:from>
              <xdr:to>
                <xdr:col>22</xdr:col>
                <xdr:colOff>25</xdr:colOff>
                <xdr:row>1044</xdr:row>
                <xdr:rowOff>2</xdr:rowOff>
              </xdr:to>
            </anchor>
          </commentPr>
        </mc:Choice>
        <mc:Fallback/>
      </mc:AlternateContent>
    </comment>
    <comment ref="K8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1114</xdr:row>
                <xdr:rowOff>0</xdr:rowOff>
              </xdr:from>
              <xdr:to>
                <xdr:col>20</xdr:col>
                <xdr:colOff>63</xdr:colOff>
                <xdr:row>1194</xdr:row>
                <xdr:rowOff>2</xdr:rowOff>
              </xdr:to>
            </anchor>
          </commentPr>
        </mc:Choice>
        <mc:Fallback/>
      </mc:AlternateContent>
    </comment>
    <comment ref="K8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5</xdr:colOff>
                <xdr:row>1114</xdr:row>
                <xdr:rowOff>0</xdr:rowOff>
              </xdr:from>
              <xdr:to>
                <xdr:col>23</xdr:col>
                <xdr:colOff>10</xdr:colOff>
                <xdr:row>1194</xdr:row>
                <xdr:rowOff>2</xdr:rowOff>
              </xdr:to>
            </anchor>
          </commentPr>
        </mc:Choice>
        <mc:Fallback/>
      </mc:AlternateContent>
    </comment>
    <comment ref="K8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5</xdr:colOff>
                <xdr:row>1114</xdr:row>
                <xdr:rowOff>0</xdr:rowOff>
              </xdr:from>
              <xdr:to>
                <xdr:col>23</xdr:col>
                <xdr:colOff>10</xdr:colOff>
                <xdr:row>1194</xdr:row>
                <xdr:rowOff>2</xdr:rowOff>
              </xdr:to>
            </anchor>
          </commentPr>
        </mc:Choice>
        <mc:Fallback/>
      </mc:AlternateContent>
    </comment>
    <comment ref="K8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114</xdr:row>
                <xdr:rowOff>0</xdr:rowOff>
              </xdr:from>
              <xdr:to>
                <xdr:col>22</xdr:col>
                <xdr:colOff>25</xdr:colOff>
                <xdr:row>1194</xdr:row>
                <xdr:rowOff>2</xdr:rowOff>
              </xdr:to>
            </anchor>
          </commentPr>
        </mc:Choice>
        <mc:Fallback/>
      </mc:AlternateContent>
    </comment>
    <comment ref="K9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5</xdr:colOff>
                <xdr:row>1114</xdr:row>
                <xdr:rowOff>0</xdr:rowOff>
              </xdr:from>
              <xdr:to>
                <xdr:col>23</xdr:col>
                <xdr:colOff>10</xdr:colOff>
                <xdr:row>1194</xdr:row>
                <xdr:rowOff>2</xdr:rowOff>
              </xdr:to>
            </anchor>
          </commentPr>
        </mc:Choice>
        <mc:Fallback/>
      </mc:AlternateContent>
    </comment>
    <comment ref="K9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114</xdr:row>
                <xdr:rowOff>0</xdr:rowOff>
              </xdr:from>
              <xdr:to>
                <xdr:col>22</xdr:col>
                <xdr:colOff>25</xdr:colOff>
                <xdr:row>1194</xdr:row>
                <xdr:rowOff>2</xdr:rowOff>
              </xdr:to>
            </anchor>
          </commentPr>
        </mc:Choice>
        <mc:Fallback/>
      </mc:AlternateContent>
    </comment>
    <comment ref="K23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08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5</xdr:colOff>
                <xdr:row>1462</xdr:row>
                <xdr:rowOff>4</xdr:rowOff>
              </xdr:from>
              <xdr:to>
                <xdr:col>23</xdr:col>
                <xdr:colOff>11</xdr:colOff>
                <xdr:row>1463</xdr:row>
                <xdr:rowOff>6</xdr:rowOff>
              </xdr:to>
            </anchor>
          </commentPr>
        </mc:Choice>
        <mc:Fallback/>
      </mc:AlternateContent>
    </comment>
    <comment ref="K23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08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5</xdr:colOff>
                <xdr:row>1463</xdr:row>
                <xdr:rowOff>4</xdr:rowOff>
              </xdr:from>
              <xdr:to>
                <xdr:col>23</xdr:col>
                <xdr:colOff>11</xdr:colOff>
                <xdr:row>1464</xdr:row>
                <xdr:rowOff>6</xdr:rowOff>
              </xdr:to>
            </anchor>
          </commentPr>
        </mc:Choice>
        <mc:Fallback/>
      </mc:AlternateContent>
    </comment>
    <comment ref="K39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615</xdr:row>
                <xdr:rowOff>10</xdr:rowOff>
              </xdr:from>
              <xdr:to>
                <xdr:col>22</xdr:col>
                <xdr:colOff>28</xdr:colOff>
                <xdr:row>1616</xdr:row>
                <xdr:rowOff>12</xdr:rowOff>
              </xdr:to>
            </anchor>
          </commentPr>
        </mc:Choice>
        <mc:Fallback/>
      </mc:AlternateContent>
    </comment>
    <comment ref="K39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616</xdr:row>
                <xdr:rowOff>9</xdr:rowOff>
              </xdr:from>
              <xdr:to>
                <xdr:col>22</xdr:col>
                <xdr:colOff>28</xdr:colOff>
                <xdr:row>1617</xdr:row>
                <xdr:rowOff>11</xdr:rowOff>
              </xdr:to>
            </anchor>
          </commentPr>
        </mc:Choice>
        <mc:Fallback/>
      </mc:AlternateContent>
    </comment>
    <comment ref="K39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617</xdr:row>
                <xdr:rowOff>10</xdr:rowOff>
              </xdr:from>
              <xdr:to>
                <xdr:col>22</xdr:col>
                <xdr:colOff>28</xdr:colOff>
                <xdr:row>1618</xdr:row>
                <xdr:rowOff>12</xdr:rowOff>
              </xdr:to>
            </anchor>
          </commentPr>
        </mc:Choice>
        <mc:Fallback/>
      </mc:AlternateContent>
    </comment>
    <comment ref="K39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618</xdr:row>
                <xdr:rowOff>10</xdr:rowOff>
              </xdr:from>
              <xdr:to>
                <xdr:col>22</xdr:col>
                <xdr:colOff>28</xdr:colOff>
                <xdr:row>1619</xdr:row>
                <xdr:rowOff>12</xdr:rowOff>
              </xdr:to>
            </anchor>
          </commentPr>
        </mc:Choice>
        <mc:Fallback/>
      </mc:AlternateContent>
    </comment>
    <comment ref="K39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5</xdr:colOff>
                <xdr:row>1620</xdr:row>
                <xdr:rowOff>4</xdr:rowOff>
              </xdr:from>
              <xdr:to>
                <xdr:col>23</xdr:col>
                <xdr:colOff>12</xdr:colOff>
                <xdr:row>1621</xdr:row>
                <xdr:rowOff>6</xdr:rowOff>
              </xdr:to>
            </anchor>
          </commentPr>
        </mc:Choice>
        <mc:Fallback/>
      </mc:AlternateContent>
    </comment>
    <comment ref="K39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1621</xdr:row>
                <xdr:rowOff>4</xdr:rowOff>
              </xdr:from>
              <xdr:to>
                <xdr:col>20</xdr:col>
                <xdr:colOff>66</xdr:colOff>
                <xdr:row>1622</xdr:row>
                <xdr:rowOff>6</xdr:rowOff>
              </xdr:to>
            </anchor>
          </commentPr>
        </mc:Choice>
        <mc:Fallback/>
      </mc:AlternateContent>
    </comment>
    <comment ref="K39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621</xdr:row>
                <xdr:rowOff>10</xdr:rowOff>
              </xdr:from>
              <xdr:to>
                <xdr:col>22</xdr:col>
                <xdr:colOff>9</xdr:colOff>
                <xdr:row>1622</xdr:row>
                <xdr:rowOff>12</xdr:rowOff>
              </xdr:to>
            </anchor>
          </commentPr>
        </mc:Choice>
        <mc:Fallback/>
      </mc:AlternateContent>
    </comment>
    <comment ref="K39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622</xdr:row>
                <xdr:rowOff>10</xdr:rowOff>
              </xdr:from>
              <xdr:to>
                <xdr:col>22</xdr:col>
                <xdr:colOff>9</xdr:colOff>
                <xdr:row>1623</xdr:row>
                <xdr:rowOff>12</xdr:rowOff>
              </xdr:to>
            </anchor>
          </commentPr>
        </mc:Choice>
        <mc:Fallback/>
      </mc:AlternateContent>
    </comment>
    <comment ref="K39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623</xdr:row>
                <xdr:rowOff>10</xdr:rowOff>
              </xdr:from>
              <xdr:to>
                <xdr:col>22</xdr:col>
                <xdr:colOff>9</xdr:colOff>
                <xdr:row>1624</xdr:row>
                <xdr:rowOff>12</xdr:rowOff>
              </xdr:to>
            </anchor>
          </commentPr>
        </mc:Choice>
        <mc:Fallback/>
      </mc:AlternateContent>
    </comment>
    <comment ref="K40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624</xdr:row>
                <xdr:rowOff>10</xdr:rowOff>
              </xdr:from>
              <xdr:to>
                <xdr:col>22</xdr:col>
                <xdr:colOff>9</xdr:colOff>
                <xdr:row>1625</xdr:row>
                <xdr:rowOff>12</xdr:rowOff>
              </xdr:to>
            </anchor>
          </commentPr>
        </mc:Choice>
        <mc:Fallback/>
      </mc:AlternateContent>
    </comment>
    <comment ref="K40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628</xdr:row>
                <xdr:rowOff>10</xdr:rowOff>
              </xdr:from>
              <xdr:to>
                <xdr:col>22</xdr:col>
                <xdr:colOff>7</xdr:colOff>
                <xdr:row>1629</xdr:row>
                <xdr:rowOff>12</xdr:rowOff>
              </xdr:to>
            </anchor>
          </commentPr>
        </mc:Choice>
        <mc:Fallback/>
      </mc:AlternateContent>
    </comment>
    <comment ref="K40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629</xdr:row>
                <xdr:rowOff>10</xdr:rowOff>
              </xdr:from>
              <xdr:to>
                <xdr:col>22</xdr:col>
                <xdr:colOff>7</xdr:colOff>
                <xdr:row>1630</xdr:row>
                <xdr:rowOff>12</xdr:rowOff>
              </xdr:to>
            </anchor>
          </commentPr>
        </mc:Choice>
        <mc:Fallback/>
      </mc:AlternateContent>
    </comment>
    <comment ref="K40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631</xdr:row>
                <xdr:rowOff>4</xdr:rowOff>
              </xdr:from>
              <xdr:to>
                <xdr:col>22</xdr:col>
                <xdr:colOff>26</xdr:colOff>
                <xdr:row>1632</xdr:row>
                <xdr:rowOff>6</xdr:rowOff>
              </xdr:to>
            </anchor>
          </commentPr>
        </mc:Choice>
        <mc:Fallback/>
      </mc:AlternateContent>
    </comment>
    <comment ref="K40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631</xdr:row>
                <xdr:rowOff>10</xdr:rowOff>
              </xdr:from>
              <xdr:to>
                <xdr:col>22</xdr:col>
                <xdr:colOff>7</xdr:colOff>
                <xdr:row>1632</xdr:row>
                <xdr:rowOff>12</xdr:rowOff>
              </xdr:to>
            </anchor>
          </commentPr>
        </mc:Choice>
        <mc:Fallback/>
      </mc:AlternateContent>
    </comment>
    <comment ref="K40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632</xdr:row>
                <xdr:rowOff>10</xdr:rowOff>
              </xdr:from>
              <xdr:to>
                <xdr:col>22</xdr:col>
                <xdr:colOff>7</xdr:colOff>
                <xdr:row>1633</xdr:row>
                <xdr:rowOff>12</xdr:rowOff>
              </xdr:to>
            </anchor>
          </commentPr>
        </mc:Choice>
        <mc:Fallback/>
      </mc:AlternateContent>
    </comment>
    <comment ref="K40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633</xdr:row>
                <xdr:rowOff>10</xdr:rowOff>
              </xdr:from>
              <xdr:to>
                <xdr:col>22</xdr:col>
                <xdr:colOff>7</xdr:colOff>
                <xdr:row>1634</xdr:row>
                <xdr:rowOff>12</xdr:rowOff>
              </xdr:to>
            </anchor>
          </commentPr>
        </mc:Choice>
        <mc:Fallback/>
      </mc:AlternateContent>
    </comment>
    <comment ref="K41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634</xdr:row>
                <xdr:rowOff>10</xdr:rowOff>
              </xdr:from>
              <xdr:to>
                <xdr:col>22</xdr:col>
                <xdr:colOff>7</xdr:colOff>
                <xdr:row>1635</xdr:row>
                <xdr:rowOff>12</xdr:rowOff>
              </xdr:to>
            </anchor>
          </commentPr>
        </mc:Choice>
        <mc:Fallback/>
      </mc:AlternateContent>
    </comment>
    <comment ref="K41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635</xdr:row>
                <xdr:rowOff>10</xdr:rowOff>
              </xdr:from>
              <xdr:to>
                <xdr:col>22</xdr:col>
                <xdr:colOff>7</xdr:colOff>
                <xdr:row>1636</xdr:row>
                <xdr:rowOff>12</xdr:rowOff>
              </xdr:to>
            </anchor>
          </commentPr>
        </mc:Choice>
        <mc:Fallback/>
      </mc:AlternateContent>
    </comment>
    <comment ref="K41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636</xdr:row>
                <xdr:rowOff>10</xdr:rowOff>
              </xdr:from>
              <xdr:to>
                <xdr:col>22</xdr:col>
                <xdr:colOff>7</xdr:colOff>
                <xdr:row>1637</xdr:row>
                <xdr:rowOff>12</xdr:rowOff>
              </xdr:to>
            </anchor>
          </commentPr>
        </mc:Choice>
        <mc:Fallback/>
      </mc:AlternateContent>
    </comment>
    <comment ref="K41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637</xdr:row>
                <xdr:rowOff>10</xdr:rowOff>
              </xdr:from>
              <xdr:to>
                <xdr:col>22</xdr:col>
                <xdr:colOff>26</xdr:colOff>
                <xdr:row>1638</xdr:row>
                <xdr:rowOff>12</xdr:rowOff>
              </xdr:to>
            </anchor>
          </commentPr>
        </mc:Choice>
        <mc:Fallback/>
      </mc:AlternateContent>
    </comment>
    <comment ref="K41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638</xdr:row>
                <xdr:rowOff>10</xdr:rowOff>
              </xdr:from>
              <xdr:to>
                <xdr:col>22</xdr:col>
                <xdr:colOff>7</xdr:colOff>
                <xdr:row>1639</xdr:row>
                <xdr:rowOff>12</xdr:rowOff>
              </xdr:to>
            </anchor>
          </commentPr>
        </mc:Choice>
        <mc:Fallback/>
      </mc:AlternateContent>
    </comment>
    <comment ref="K41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639</xdr:row>
                <xdr:rowOff>10</xdr:rowOff>
              </xdr:from>
              <xdr:to>
                <xdr:col>22</xdr:col>
                <xdr:colOff>6</xdr:colOff>
                <xdr:row>1640</xdr:row>
                <xdr:rowOff>12</xdr:rowOff>
              </xdr:to>
            </anchor>
          </commentPr>
        </mc:Choice>
        <mc:Fallback/>
      </mc:AlternateContent>
    </comment>
    <comment ref="K41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1641</xdr:row>
                <xdr:rowOff>4</xdr:rowOff>
              </xdr:from>
              <xdr:to>
                <xdr:col>20</xdr:col>
                <xdr:colOff>63</xdr:colOff>
                <xdr:row>1642</xdr:row>
                <xdr:rowOff>6</xdr:rowOff>
              </xdr:to>
            </anchor>
          </commentPr>
        </mc:Choice>
        <mc:Fallback/>
      </mc:AlternateContent>
    </comment>
    <comment ref="K41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641</xdr:row>
                <xdr:rowOff>10</xdr:rowOff>
              </xdr:from>
              <xdr:to>
                <xdr:col>22</xdr:col>
                <xdr:colOff>6</xdr:colOff>
                <xdr:row>1642</xdr:row>
                <xdr:rowOff>12</xdr:rowOff>
              </xdr:to>
            </anchor>
          </commentPr>
        </mc:Choice>
        <mc:Fallback/>
      </mc:AlternateContent>
    </comment>
    <comment ref="K41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643</xdr:row>
                <xdr:rowOff>4</xdr:rowOff>
              </xdr:from>
              <xdr:to>
                <xdr:col>22</xdr:col>
                <xdr:colOff>25</xdr:colOff>
                <xdr:row>1644</xdr:row>
                <xdr:rowOff>6</xdr:rowOff>
              </xdr:to>
            </anchor>
          </commentPr>
        </mc:Choice>
        <mc:Fallback/>
      </mc:AlternateContent>
    </comment>
    <comment ref="K41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643</xdr:row>
                <xdr:rowOff>10</xdr:rowOff>
              </xdr:from>
              <xdr:to>
                <xdr:col>22</xdr:col>
                <xdr:colOff>6</xdr:colOff>
                <xdr:row>1644</xdr:row>
                <xdr:rowOff>12</xdr:rowOff>
              </xdr:to>
            </anchor>
          </commentPr>
        </mc:Choice>
        <mc:Fallback/>
      </mc:AlternateContent>
    </comment>
    <comment ref="K42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644</xdr:row>
                <xdr:rowOff>10</xdr:rowOff>
              </xdr:from>
              <xdr:to>
                <xdr:col>22</xdr:col>
                <xdr:colOff>6</xdr:colOff>
                <xdr:row>1645</xdr:row>
                <xdr:rowOff>12</xdr:rowOff>
              </xdr:to>
            </anchor>
          </commentPr>
        </mc:Choice>
        <mc:Fallback/>
      </mc:AlternateContent>
    </comment>
    <comment ref="K42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645</xdr:row>
                <xdr:rowOff>10</xdr:rowOff>
              </xdr:from>
              <xdr:to>
                <xdr:col>22</xdr:col>
                <xdr:colOff>6</xdr:colOff>
                <xdr:row>1646</xdr:row>
                <xdr:rowOff>12</xdr:rowOff>
              </xdr:to>
            </anchor>
          </commentPr>
        </mc:Choice>
        <mc:Fallback/>
      </mc:AlternateContent>
    </comment>
    <comment ref="K42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646</xdr:row>
                <xdr:rowOff>9</xdr:rowOff>
              </xdr:from>
              <xdr:to>
                <xdr:col>22</xdr:col>
                <xdr:colOff>26</xdr:colOff>
                <xdr:row>1647</xdr:row>
                <xdr:rowOff>11</xdr:rowOff>
              </xdr:to>
            </anchor>
          </commentPr>
        </mc:Choice>
        <mc:Fallback/>
      </mc:AlternateContent>
    </comment>
    <comment ref="K42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647</xdr:row>
                <xdr:rowOff>9</xdr:rowOff>
              </xdr:from>
              <xdr:to>
                <xdr:col>22</xdr:col>
                <xdr:colOff>26</xdr:colOff>
                <xdr:row>1648</xdr:row>
                <xdr:rowOff>11</xdr:rowOff>
              </xdr:to>
            </anchor>
          </commentPr>
        </mc:Choice>
        <mc:Fallback/>
      </mc:AlternateContent>
    </comment>
    <comment ref="K42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1649</xdr:row>
                <xdr:rowOff>4</xdr:rowOff>
              </xdr:from>
              <xdr:to>
                <xdr:col>20</xdr:col>
                <xdr:colOff>64</xdr:colOff>
                <xdr:row>1650</xdr:row>
                <xdr:rowOff>6</xdr:rowOff>
              </xdr:to>
            </anchor>
          </commentPr>
        </mc:Choice>
        <mc:Fallback/>
      </mc:AlternateContent>
    </comment>
    <comment ref="K42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649</xdr:row>
                <xdr:rowOff>9</xdr:rowOff>
              </xdr:from>
              <xdr:to>
                <xdr:col>22</xdr:col>
                <xdr:colOff>26</xdr:colOff>
                <xdr:row>1650</xdr:row>
                <xdr:rowOff>11</xdr:rowOff>
              </xdr:to>
            </anchor>
          </commentPr>
        </mc:Choice>
        <mc:Fallback/>
      </mc:AlternateContent>
    </comment>
    <comment ref="K42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650</xdr:row>
                <xdr:rowOff>9</xdr:rowOff>
              </xdr:from>
              <xdr:to>
                <xdr:col>22</xdr:col>
                <xdr:colOff>26</xdr:colOff>
                <xdr:row>1651</xdr:row>
                <xdr:rowOff>11</xdr:rowOff>
              </xdr:to>
            </anchor>
          </commentPr>
        </mc:Choice>
        <mc:Fallback/>
      </mc:AlternateContent>
    </comment>
    <comment ref="K42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651</xdr:row>
                <xdr:rowOff>9</xdr:rowOff>
              </xdr:from>
              <xdr:to>
                <xdr:col>22</xdr:col>
                <xdr:colOff>26</xdr:colOff>
                <xdr:row>1652</xdr:row>
                <xdr:rowOff>11</xdr:rowOff>
              </xdr:to>
            </anchor>
          </commentPr>
        </mc:Choice>
        <mc:Fallback/>
      </mc:AlternateContent>
    </comment>
    <comment ref="K42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652</xdr:row>
                <xdr:rowOff>9</xdr:rowOff>
              </xdr:from>
              <xdr:to>
                <xdr:col>22</xdr:col>
                <xdr:colOff>26</xdr:colOff>
                <xdr:row>1653</xdr:row>
                <xdr:rowOff>11</xdr:rowOff>
              </xdr:to>
            </anchor>
          </commentPr>
        </mc:Choice>
        <mc:Fallback/>
      </mc:AlternateContent>
    </comment>
    <comment ref="K42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1654</xdr:row>
                <xdr:rowOff>4</xdr:rowOff>
              </xdr:from>
              <xdr:to>
                <xdr:col>20</xdr:col>
                <xdr:colOff>64</xdr:colOff>
                <xdr:row>1655</xdr:row>
                <xdr:rowOff>6</xdr:rowOff>
              </xdr:to>
            </anchor>
          </commentPr>
        </mc:Choice>
        <mc:Fallback/>
      </mc:AlternateContent>
    </comment>
    <comment ref="K43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654</xdr:row>
                <xdr:rowOff>9</xdr:rowOff>
              </xdr:from>
              <xdr:to>
                <xdr:col>22</xdr:col>
                <xdr:colOff>26</xdr:colOff>
                <xdr:row>1655</xdr:row>
                <xdr:rowOff>11</xdr:rowOff>
              </xdr:to>
            </anchor>
          </commentPr>
        </mc:Choice>
        <mc:Fallback/>
      </mc:AlternateContent>
    </comment>
    <comment ref="K43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655</xdr:row>
                <xdr:rowOff>9</xdr:rowOff>
              </xdr:from>
              <xdr:to>
                <xdr:col>22</xdr:col>
                <xdr:colOff>26</xdr:colOff>
                <xdr:row>1656</xdr:row>
                <xdr:rowOff>11</xdr:rowOff>
              </xdr:to>
            </anchor>
          </commentPr>
        </mc:Choice>
        <mc:Fallback/>
      </mc:AlternateContent>
    </comment>
    <comment ref="K43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656</xdr:row>
                <xdr:rowOff>9</xdr:rowOff>
              </xdr:from>
              <xdr:to>
                <xdr:col>22</xdr:col>
                <xdr:colOff>25</xdr:colOff>
                <xdr:row>1657</xdr:row>
                <xdr:rowOff>11</xdr:rowOff>
              </xdr:to>
            </anchor>
          </commentPr>
        </mc:Choice>
        <mc:Fallback/>
      </mc:AlternateContent>
    </comment>
    <comment ref="K43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657</xdr:row>
                <xdr:rowOff>9</xdr:rowOff>
              </xdr:from>
              <xdr:to>
                <xdr:col>22</xdr:col>
                <xdr:colOff>25</xdr:colOff>
                <xdr:row>1658</xdr:row>
                <xdr:rowOff>11</xdr:rowOff>
              </xdr:to>
            </anchor>
          </commentPr>
        </mc:Choice>
        <mc:Fallback/>
      </mc:AlternateContent>
    </comment>
    <comment ref="K43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658</xdr:row>
                <xdr:rowOff>9</xdr:rowOff>
              </xdr:from>
              <xdr:to>
                <xdr:col>22</xdr:col>
                <xdr:colOff>25</xdr:colOff>
                <xdr:row>1659</xdr:row>
                <xdr:rowOff>11</xdr:rowOff>
              </xdr:to>
            </anchor>
          </commentPr>
        </mc:Choice>
        <mc:Fallback/>
      </mc:AlternateContent>
    </comment>
    <comment ref="K43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659</xdr:row>
                <xdr:rowOff>9</xdr:rowOff>
              </xdr:from>
              <xdr:to>
                <xdr:col>22</xdr:col>
                <xdr:colOff>25</xdr:colOff>
                <xdr:row>1660</xdr:row>
                <xdr:rowOff>11</xdr:rowOff>
              </xdr:to>
            </anchor>
          </commentPr>
        </mc:Choice>
        <mc:Fallback/>
      </mc:AlternateContent>
    </comment>
    <comment ref="K43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660</xdr:row>
                <xdr:rowOff>9</xdr:rowOff>
              </xdr:from>
              <xdr:to>
                <xdr:col>22</xdr:col>
                <xdr:colOff>25</xdr:colOff>
                <xdr:row>1661</xdr:row>
                <xdr:rowOff>11</xdr:rowOff>
              </xdr:to>
            </anchor>
          </commentPr>
        </mc:Choice>
        <mc:Fallback/>
      </mc:AlternateContent>
    </comment>
    <comment ref="K43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661</xdr:row>
                <xdr:rowOff>9</xdr:rowOff>
              </xdr:from>
              <xdr:to>
                <xdr:col>22</xdr:col>
                <xdr:colOff>25</xdr:colOff>
                <xdr:row>1662</xdr:row>
                <xdr:rowOff>11</xdr:rowOff>
              </xdr:to>
            </anchor>
          </commentPr>
        </mc:Choice>
        <mc:Fallback/>
      </mc:AlternateContent>
    </comment>
    <comment ref="K43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662</xdr:row>
                <xdr:rowOff>9</xdr:rowOff>
              </xdr:from>
              <xdr:to>
                <xdr:col>22</xdr:col>
                <xdr:colOff>25</xdr:colOff>
                <xdr:row>1663</xdr:row>
                <xdr:rowOff>11</xdr:rowOff>
              </xdr:to>
            </anchor>
          </commentPr>
        </mc:Choice>
        <mc:Fallback/>
      </mc:AlternateContent>
    </comment>
    <comment ref="K43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B01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63</xdr:colOff>
                <xdr:row>1664</xdr:row>
                <xdr:rowOff>4</xdr:rowOff>
              </xdr:from>
              <xdr:to>
                <xdr:col>23</xdr:col>
                <xdr:colOff>18</xdr:colOff>
                <xdr:row>1665</xdr:row>
                <xdr:rowOff>6</xdr:rowOff>
              </xdr:to>
            </anchor>
          </commentPr>
        </mc:Choice>
        <mc:Fallback/>
      </mc:AlternateContent>
    </comment>
    <comment ref="K47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01</xdr:row>
                <xdr:rowOff>4</xdr:rowOff>
              </xdr:from>
              <xdr:to>
                <xdr:col>22</xdr:col>
                <xdr:colOff>24</xdr:colOff>
                <xdr:row>1702</xdr:row>
                <xdr:rowOff>6</xdr:rowOff>
              </xdr:to>
            </anchor>
          </commentPr>
        </mc:Choice>
        <mc:Fallback/>
      </mc:AlternateContent>
    </comment>
    <comment ref="K47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02</xdr:row>
                <xdr:rowOff>4</xdr:rowOff>
              </xdr:from>
              <xdr:to>
                <xdr:col>22</xdr:col>
                <xdr:colOff>24</xdr:colOff>
                <xdr:row>1703</xdr:row>
                <xdr:rowOff>6</xdr:rowOff>
              </xdr:to>
            </anchor>
          </commentPr>
        </mc:Choice>
        <mc:Fallback/>
      </mc:AlternateContent>
    </comment>
    <comment ref="K47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4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03</xdr:row>
                <xdr:rowOff>4</xdr:rowOff>
              </xdr:from>
              <xdr:to>
                <xdr:col>22</xdr:col>
                <xdr:colOff>24</xdr:colOff>
                <xdr:row>1704</xdr:row>
                <xdr:rowOff>6</xdr:rowOff>
              </xdr:to>
            </anchor>
          </commentPr>
        </mc:Choice>
        <mc:Fallback/>
      </mc:AlternateContent>
    </comment>
    <comment ref="K47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2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04</xdr:row>
                <xdr:rowOff>4</xdr:rowOff>
              </xdr:from>
              <xdr:to>
                <xdr:col>22</xdr:col>
                <xdr:colOff>25</xdr:colOff>
                <xdr:row>1705</xdr:row>
                <xdr:rowOff>6</xdr:rowOff>
              </xdr:to>
            </anchor>
          </commentPr>
        </mc:Choice>
        <mc:Fallback/>
      </mc:AlternateContent>
    </comment>
    <comment ref="K48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2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05</xdr:row>
                <xdr:rowOff>4</xdr:rowOff>
              </xdr:from>
              <xdr:to>
                <xdr:col>22</xdr:col>
                <xdr:colOff>25</xdr:colOff>
                <xdr:row>1706</xdr:row>
                <xdr:rowOff>6</xdr:rowOff>
              </xdr:to>
            </anchor>
          </commentPr>
        </mc:Choice>
        <mc:Fallback/>
      </mc:AlternateContent>
    </comment>
    <comment ref="K48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2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06</xdr:row>
                <xdr:rowOff>4</xdr:rowOff>
              </xdr:from>
              <xdr:to>
                <xdr:col>22</xdr:col>
                <xdr:colOff>25</xdr:colOff>
                <xdr:row>1707</xdr:row>
                <xdr:rowOff>6</xdr:rowOff>
              </xdr:to>
            </anchor>
          </commentPr>
        </mc:Choice>
        <mc:Fallback/>
      </mc:AlternateContent>
    </comment>
    <comment ref="K48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2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1707</xdr:row>
                <xdr:rowOff>4</xdr:rowOff>
              </xdr:from>
              <xdr:to>
                <xdr:col>20</xdr:col>
                <xdr:colOff>63</xdr:colOff>
                <xdr:row>1708</xdr:row>
                <xdr:rowOff>6</xdr:rowOff>
              </xdr:to>
            </anchor>
          </commentPr>
        </mc:Choice>
        <mc:Fallback/>
      </mc:AlternateContent>
    </comment>
    <comment ref="K48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2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1708</xdr:row>
                <xdr:rowOff>4</xdr:rowOff>
              </xdr:from>
              <xdr:to>
                <xdr:col>20</xdr:col>
                <xdr:colOff>63</xdr:colOff>
                <xdr:row>1709</xdr:row>
                <xdr:rowOff>6</xdr:rowOff>
              </xdr:to>
            </anchor>
          </commentPr>
        </mc:Choice>
        <mc:Fallback/>
      </mc:AlternateContent>
    </comment>
    <comment ref="K50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I0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27</xdr:row>
                <xdr:rowOff>10</xdr:rowOff>
              </xdr:from>
              <xdr:to>
                <xdr:col>22</xdr:col>
                <xdr:colOff>16</xdr:colOff>
                <xdr:row>1728</xdr:row>
                <xdr:rowOff>12</xdr:rowOff>
              </xdr:to>
            </anchor>
          </commentPr>
        </mc:Choice>
        <mc:Fallback/>
      </mc:AlternateContent>
    </comment>
    <comment ref="K50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I0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28</xdr:row>
                <xdr:rowOff>10</xdr:rowOff>
              </xdr:from>
              <xdr:to>
                <xdr:col>22</xdr:col>
                <xdr:colOff>16</xdr:colOff>
                <xdr:row>1729</xdr:row>
                <xdr:rowOff>12</xdr:rowOff>
              </xdr:to>
            </anchor>
          </commentPr>
        </mc:Choice>
        <mc:Fallback/>
      </mc:AlternateContent>
    </comment>
    <comment ref="K50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I0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29</xdr:row>
                <xdr:rowOff>10</xdr:rowOff>
              </xdr:from>
              <xdr:to>
                <xdr:col>22</xdr:col>
                <xdr:colOff>16</xdr:colOff>
                <xdr:row>1730</xdr:row>
                <xdr:rowOff>12</xdr:rowOff>
              </xdr:to>
            </anchor>
          </commentPr>
        </mc:Choice>
        <mc:Fallback/>
      </mc:AlternateContent>
    </comment>
    <comment ref="K50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I0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5</xdr:colOff>
                <xdr:row>1731</xdr:row>
                <xdr:rowOff>4</xdr:rowOff>
              </xdr:from>
              <xdr:to>
                <xdr:col>23</xdr:col>
                <xdr:colOff>0</xdr:colOff>
                <xdr:row>1732</xdr:row>
                <xdr:rowOff>6</xdr:rowOff>
              </xdr:to>
            </anchor>
          </commentPr>
        </mc:Choice>
        <mc:Fallback/>
      </mc:AlternateContent>
    </comment>
    <comment ref="K50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I0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31</xdr:row>
                <xdr:rowOff>10</xdr:rowOff>
              </xdr:from>
              <xdr:to>
                <xdr:col>22</xdr:col>
                <xdr:colOff>16</xdr:colOff>
                <xdr:row>1732</xdr:row>
                <xdr:rowOff>12</xdr:rowOff>
              </xdr:to>
            </anchor>
          </commentPr>
        </mc:Choice>
        <mc:Fallback/>
      </mc:AlternateContent>
    </comment>
    <comment ref="K50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I0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32</xdr:row>
                <xdr:rowOff>10</xdr:rowOff>
              </xdr:from>
              <xdr:to>
                <xdr:col>22</xdr:col>
                <xdr:colOff>16</xdr:colOff>
                <xdr:row>1733</xdr:row>
                <xdr:rowOff>12</xdr:rowOff>
              </xdr:to>
            </anchor>
          </commentPr>
        </mc:Choice>
        <mc:Fallback/>
      </mc:AlternateContent>
    </comment>
    <comment ref="K50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I0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33</xdr:row>
                <xdr:rowOff>10</xdr:rowOff>
              </xdr:from>
              <xdr:to>
                <xdr:col>22</xdr:col>
                <xdr:colOff>16</xdr:colOff>
                <xdr:row>1734</xdr:row>
                <xdr:rowOff>12</xdr:rowOff>
              </xdr:to>
            </anchor>
          </commentPr>
        </mc:Choice>
        <mc:Fallback/>
      </mc:AlternateContent>
    </comment>
    <comment ref="K51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I0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35</xdr:row>
                <xdr:rowOff>10</xdr:rowOff>
              </xdr:from>
              <xdr:to>
                <xdr:col>22</xdr:col>
                <xdr:colOff>16</xdr:colOff>
                <xdr:row>1736</xdr:row>
                <xdr:rowOff>12</xdr:rowOff>
              </xdr:to>
            </anchor>
          </commentPr>
        </mc:Choice>
        <mc:Fallback/>
      </mc:AlternateContent>
    </comment>
    <comment ref="K51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I0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1737</xdr:row>
                <xdr:rowOff>4</xdr:rowOff>
              </xdr:from>
              <xdr:to>
                <xdr:col>20</xdr:col>
                <xdr:colOff>54</xdr:colOff>
                <xdr:row>1738</xdr:row>
                <xdr:rowOff>6</xdr:rowOff>
              </xdr:to>
            </anchor>
          </commentPr>
        </mc:Choice>
        <mc:Fallback/>
      </mc:AlternateContent>
    </comment>
    <comment ref="K51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I0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37</xdr:row>
                <xdr:rowOff>10</xdr:rowOff>
              </xdr:from>
              <xdr:to>
                <xdr:col>22</xdr:col>
                <xdr:colOff>16</xdr:colOff>
                <xdr:row>1738</xdr:row>
                <xdr:rowOff>12</xdr:rowOff>
              </xdr:to>
            </anchor>
          </commentPr>
        </mc:Choice>
        <mc:Fallback/>
      </mc:AlternateContent>
    </comment>
    <comment ref="K51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I0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38</xdr:row>
                <xdr:rowOff>10</xdr:rowOff>
              </xdr:from>
              <xdr:to>
                <xdr:col>22</xdr:col>
                <xdr:colOff>16</xdr:colOff>
                <xdr:row>1739</xdr:row>
                <xdr:rowOff>12</xdr:rowOff>
              </xdr:to>
            </anchor>
          </commentPr>
        </mc:Choice>
        <mc:Fallback/>
      </mc:AlternateContent>
    </comment>
    <comment ref="K51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I0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39</xdr:row>
                <xdr:rowOff>10</xdr:rowOff>
              </xdr:from>
              <xdr:to>
                <xdr:col>22</xdr:col>
                <xdr:colOff>16</xdr:colOff>
                <xdr:row>1740</xdr:row>
                <xdr:rowOff>12</xdr:rowOff>
              </xdr:to>
            </anchor>
          </commentPr>
        </mc:Choice>
        <mc:Fallback/>
      </mc:AlternateContent>
    </comment>
    <comment ref="K51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I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40</xdr:row>
                <xdr:rowOff>10</xdr:rowOff>
              </xdr:from>
              <xdr:to>
                <xdr:col>22</xdr:col>
                <xdr:colOff>24</xdr:colOff>
                <xdr:row>1741</xdr:row>
                <xdr:rowOff>12</xdr:rowOff>
              </xdr:to>
            </anchor>
          </commentPr>
        </mc:Choice>
        <mc:Fallback/>
      </mc:AlternateContent>
    </comment>
    <comment ref="K51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I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41</xdr:row>
                <xdr:rowOff>10</xdr:rowOff>
              </xdr:from>
              <xdr:to>
                <xdr:col>22</xdr:col>
                <xdr:colOff>24</xdr:colOff>
                <xdr:row>1742</xdr:row>
                <xdr:rowOff>12</xdr:rowOff>
              </xdr:to>
            </anchor>
          </commentPr>
        </mc:Choice>
        <mc:Fallback/>
      </mc:AlternateContent>
    </comment>
    <comment ref="K51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I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42</xdr:row>
                <xdr:rowOff>10</xdr:rowOff>
              </xdr:from>
              <xdr:to>
                <xdr:col>22</xdr:col>
                <xdr:colOff>24</xdr:colOff>
                <xdr:row>1743</xdr:row>
                <xdr:rowOff>12</xdr:rowOff>
              </xdr:to>
            </anchor>
          </commentPr>
        </mc:Choice>
        <mc:Fallback/>
      </mc:AlternateContent>
    </comment>
    <comment ref="K51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I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43</xdr:row>
                <xdr:rowOff>10</xdr:rowOff>
              </xdr:from>
              <xdr:to>
                <xdr:col>22</xdr:col>
                <xdr:colOff>24</xdr:colOff>
                <xdr:row>1744</xdr:row>
                <xdr:rowOff>12</xdr:rowOff>
              </xdr:to>
            </anchor>
          </commentPr>
        </mc:Choice>
        <mc:Fallback/>
      </mc:AlternateContent>
    </comment>
    <comment ref="K52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I0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44</xdr:row>
                <xdr:rowOff>10</xdr:rowOff>
              </xdr:from>
              <xdr:to>
                <xdr:col>22</xdr:col>
                <xdr:colOff>16</xdr:colOff>
                <xdr:row>1745</xdr:row>
                <xdr:rowOff>12</xdr:rowOff>
              </xdr:to>
            </anchor>
          </commentPr>
        </mc:Choice>
        <mc:Fallback/>
      </mc:AlternateContent>
    </comment>
    <comment ref="K52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I0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46</xdr:row>
                <xdr:rowOff>1</xdr:rowOff>
              </xdr:from>
              <xdr:to>
                <xdr:col>22</xdr:col>
                <xdr:colOff>16</xdr:colOff>
                <xdr:row>1747</xdr:row>
                <xdr:rowOff>3</xdr:rowOff>
              </xdr:to>
            </anchor>
          </commentPr>
        </mc:Choice>
        <mc:Fallback/>
      </mc:AlternateContent>
    </comment>
    <comment ref="K52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I0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46</xdr:row>
                <xdr:rowOff>10</xdr:rowOff>
              </xdr:from>
              <xdr:to>
                <xdr:col>22</xdr:col>
                <xdr:colOff>16</xdr:colOff>
                <xdr:row>1747</xdr:row>
                <xdr:rowOff>12</xdr:rowOff>
              </xdr:to>
            </anchor>
          </commentPr>
        </mc:Choice>
        <mc:Fallback/>
      </mc:AlternateContent>
    </comment>
    <comment ref="K52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I0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1748</xdr:row>
                <xdr:rowOff>4</xdr:rowOff>
              </xdr:from>
              <xdr:to>
                <xdr:col>20</xdr:col>
                <xdr:colOff>54</xdr:colOff>
                <xdr:row>1749</xdr:row>
                <xdr:rowOff>6</xdr:rowOff>
              </xdr:to>
            </anchor>
          </commentPr>
        </mc:Choice>
        <mc:Fallback/>
      </mc:AlternateContent>
    </comment>
    <comment ref="K52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I0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48</xdr:row>
                <xdr:rowOff>10</xdr:rowOff>
              </xdr:from>
              <xdr:to>
                <xdr:col>22</xdr:col>
                <xdr:colOff>16</xdr:colOff>
                <xdr:row>1749</xdr:row>
                <xdr:rowOff>12</xdr:rowOff>
              </xdr:to>
            </anchor>
          </commentPr>
        </mc:Choice>
        <mc:Fallback/>
      </mc:AlternateContent>
    </comment>
    <comment ref="K52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I0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49</xdr:row>
                <xdr:rowOff>10</xdr:rowOff>
              </xdr:from>
              <xdr:to>
                <xdr:col>22</xdr:col>
                <xdr:colOff>16</xdr:colOff>
                <xdr:row>1750</xdr:row>
                <xdr:rowOff>12</xdr:rowOff>
              </xdr:to>
            </anchor>
          </commentPr>
        </mc:Choice>
        <mc:Fallback/>
      </mc:AlternateContent>
    </comment>
    <comment ref="K52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I0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50</xdr:row>
                <xdr:rowOff>10</xdr:rowOff>
              </xdr:from>
              <xdr:to>
                <xdr:col>22</xdr:col>
                <xdr:colOff>16</xdr:colOff>
                <xdr:row>1751</xdr:row>
                <xdr:rowOff>12</xdr:rowOff>
              </xdr:to>
            </anchor>
          </commentPr>
        </mc:Choice>
        <mc:Fallback/>
      </mc:AlternateContent>
    </comment>
    <comment ref="K54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3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1767</xdr:row>
                <xdr:rowOff>4</xdr:rowOff>
              </xdr:from>
              <xdr:to>
                <xdr:col>22</xdr:col>
                <xdr:colOff>28</xdr:colOff>
                <xdr:row>1768</xdr:row>
                <xdr:rowOff>6</xdr:rowOff>
              </xdr:to>
            </anchor>
          </commentPr>
        </mc:Choice>
        <mc:Fallback/>
      </mc:AlternateContent>
    </comment>
    <comment ref="K54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3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5</xdr:colOff>
                <xdr:row>1768</xdr:row>
                <xdr:rowOff>4</xdr:rowOff>
              </xdr:from>
              <xdr:to>
                <xdr:col>23</xdr:col>
                <xdr:colOff>11</xdr:colOff>
                <xdr:row>1769</xdr:row>
                <xdr:rowOff>6</xdr:rowOff>
              </xdr:to>
            </anchor>
          </commentPr>
        </mc:Choice>
        <mc:Fallback/>
      </mc:AlternateContent>
    </comment>
    <comment ref="K54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3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5</xdr:colOff>
                <xdr:row>1769</xdr:row>
                <xdr:rowOff>4</xdr:rowOff>
              </xdr:from>
              <xdr:to>
                <xdr:col>23</xdr:col>
                <xdr:colOff>11</xdr:colOff>
                <xdr:row>1770</xdr:row>
                <xdr:rowOff>6</xdr:rowOff>
              </xdr:to>
            </anchor>
          </commentPr>
        </mc:Choice>
        <mc:Fallback/>
      </mc:AlternateContent>
    </comment>
    <comment ref="K54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3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5</xdr:colOff>
                <xdr:row>1770</xdr:row>
                <xdr:rowOff>4</xdr:rowOff>
              </xdr:from>
              <xdr:to>
                <xdr:col>23</xdr:col>
                <xdr:colOff>11</xdr:colOff>
                <xdr:row>1771</xdr:row>
                <xdr:rowOff>6</xdr:rowOff>
              </xdr:to>
            </anchor>
          </commentPr>
        </mc:Choice>
        <mc:Fallback/>
      </mc:AlternateContent>
    </comment>
    <comment ref="K54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3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5</xdr:colOff>
                <xdr:row>1771</xdr:row>
                <xdr:rowOff>4</xdr:rowOff>
              </xdr:from>
              <xdr:to>
                <xdr:col>23</xdr:col>
                <xdr:colOff>11</xdr:colOff>
                <xdr:row>1772</xdr:row>
                <xdr:rowOff>6</xdr:rowOff>
              </xdr:to>
            </anchor>
          </commentPr>
        </mc:Choice>
        <mc:Fallback/>
      </mc:AlternateContent>
    </comment>
    <comment ref="K54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3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1772</xdr:row>
                <xdr:rowOff>4</xdr:rowOff>
              </xdr:from>
              <xdr:to>
                <xdr:col>22</xdr:col>
                <xdr:colOff>28</xdr:colOff>
                <xdr:row>1773</xdr:row>
                <xdr:rowOff>6</xdr:rowOff>
              </xdr:to>
            </anchor>
          </commentPr>
        </mc:Choice>
        <mc:Fallback/>
      </mc:AlternateContent>
    </comment>
    <comment ref="K54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3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1773</xdr:row>
                <xdr:rowOff>4</xdr:rowOff>
              </xdr:from>
              <xdr:to>
                <xdr:col>22</xdr:col>
                <xdr:colOff>28</xdr:colOff>
                <xdr:row>1774</xdr:row>
                <xdr:rowOff>6</xdr:rowOff>
              </xdr:to>
            </anchor>
          </commentPr>
        </mc:Choice>
        <mc:Fallback/>
      </mc:AlternateContent>
    </comment>
    <comment ref="K54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3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1774</xdr:row>
                <xdr:rowOff>4</xdr:rowOff>
              </xdr:from>
              <xdr:to>
                <xdr:col>22</xdr:col>
                <xdr:colOff>28</xdr:colOff>
                <xdr:row>1775</xdr:row>
                <xdr:rowOff>6</xdr:rowOff>
              </xdr:to>
            </anchor>
          </commentPr>
        </mc:Choice>
        <mc:Fallback/>
      </mc:AlternateContent>
    </comment>
    <comment ref="K55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3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2</xdr:colOff>
                <xdr:row>1774</xdr:row>
                <xdr:rowOff>10</xdr:rowOff>
              </xdr:from>
              <xdr:to>
                <xdr:col>22</xdr:col>
                <xdr:colOff>9</xdr:colOff>
                <xdr:row>1775</xdr:row>
                <xdr:rowOff>12</xdr:rowOff>
              </xdr:to>
            </anchor>
          </commentPr>
        </mc:Choice>
        <mc:Fallback/>
      </mc:AlternateContent>
    </comment>
    <comment ref="K55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3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76</xdr:row>
                <xdr:rowOff>4</xdr:rowOff>
              </xdr:from>
              <xdr:to>
                <xdr:col>22</xdr:col>
                <xdr:colOff>28</xdr:colOff>
                <xdr:row>1777</xdr:row>
                <xdr:rowOff>6</xdr:rowOff>
              </xdr:to>
            </anchor>
          </commentPr>
        </mc:Choice>
        <mc:Fallback/>
      </mc:AlternateContent>
    </comment>
    <comment ref="K55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3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777</xdr:row>
                <xdr:rowOff>4</xdr:rowOff>
              </xdr:from>
              <xdr:to>
                <xdr:col>22</xdr:col>
                <xdr:colOff>28</xdr:colOff>
                <xdr:row>1778</xdr:row>
                <xdr:rowOff>6</xdr:rowOff>
              </xdr:to>
            </anchor>
          </commentPr>
        </mc:Choice>
        <mc:Fallback/>
      </mc:AlternateContent>
    </comment>
    <comment ref="K55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3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5</xdr:colOff>
                <xdr:row>1778</xdr:row>
                <xdr:rowOff>4</xdr:rowOff>
              </xdr:from>
              <xdr:to>
                <xdr:col>23</xdr:col>
                <xdr:colOff>12</xdr:colOff>
                <xdr:row>1779</xdr:row>
                <xdr:rowOff>6</xdr:rowOff>
              </xdr:to>
            </anchor>
          </commentPr>
        </mc:Choice>
        <mc:Fallback/>
      </mc:AlternateContent>
    </comment>
    <comment ref="K55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5</xdr:colOff>
                <xdr:row>1780</xdr:row>
                <xdr:rowOff>4</xdr:rowOff>
              </xdr:from>
              <xdr:to>
                <xdr:col>23</xdr:col>
                <xdr:colOff>3</xdr:colOff>
                <xdr:row>1781</xdr:row>
                <xdr:rowOff>6</xdr:rowOff>
              </xdr:to>
            </anchor>
          </commentPr>
        </mc:Choice>
        <mc:Fallback/>
      </mc:AlternateContent>
    </comment>
    <comment ref="K55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5</xdr:colOff>
                <xdr:row>1781</xdr:row>
                <xdr:rowOff>4</xdr:rowOff>
              </xdr:from>
              <xdr:to>
                <xdr:col>23</xdr:col>
                <xdr:colOff>3</xdr:colOff>
                <xdr:row>1782</xdr:row>
                <xdr:rowOff>6</xdr:rowOff>
              </xdr:to>
            </anchor>
          </commentPr>
        </mc:Choice>
        <mc:Fallback/>
      </mc:AlternateContent>
    </comment>
    <comment ref="K55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5</xdr:colOff>
                <xdr:row>1782</xdr:row>
                <xdr:rowOff>4</xdr:rowOff>
              </xdr:from>
              <xdr:to>
                <xdr:col>23</xdr:col>
                <xdr:colOff>3</xdr:colOff>
                <xdr:row>1783</xdr:row>
                <xdr:rowOff>6</xdr:rowOff>
              </xdr:to>
            </anchor>
          </commentPr>
        </mc:Choice>
        <mc:Fallback/>
      </mc:AlternateContent>
    </comment>
    <comment ref="K55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5</xdr:colOff>
                <xdr:row>1783</xdr:row>
                <xdr:rowOff>4</xdr:rowOff>
              </xdr:from>
              <xdr:to>
                <xdr:col>23</xdr:col>
                <xdr:colOff>3</xdr:colOff>
                <xdr:row>1784</xdr:row>
                <xdr:rowOff>6</xdr:rowOff>
              </xdr:to>
            </anchor>
          </commentPr>
        </mc:Choice>
        <mc:Fallback/>
      </mc:AlternateContent>
    </comment>
    <comment ref="K55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5</xdr:colOff>
                <xdr:row>1784</xdr:row>
                <xdr:rowOff>4</xdr:rowOff>
              </xdr:from>
              <xdr:to>
                <xdr:col>23</xdr:col>
                <xdr:colOff>3</xdr:colOff>
                <xdr:row>1785</xdr:row>
                <xdr:rowOff>6</xdr:rowOff>
              </xdr:to>
            </anchor>
          </commentPr>
        </mc:Choice>
        <mc:Fallback/>
      </mc:AlternateContent>
    </comment>
    <comment ref="K56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5</xdr:colOff>
                <xdr:row>1785</xdr:row>
                <xdr:rowOff>4</xdr:rowOff>
              </xdr:from>
              <xdr:to>
                <xdr:col>23</xdr:col>
                <xdr:colOff>3</xdr:colOff>
                <xdr:row>1786</xdr:row>
                <xdr:rowOff>6</xdr:rowOff>
              </xdr:to>
            </anchor>
          </commentPr>
        </mc:Choice>
        <mc:Fallback/>
      </mc:AlternateContent>
    </comment>
    <comment ref="K56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5</xdr:colOff>
                <xdr:row>1786</xdr:row>
                <xdr:rowOff>4</xdr:rowOff>
              </xdr:from>
              <xdr:to>
                <xdr:col>23</xdr:col>
                <xdr:colOff>3</xdr:colOff>
                <xdr:row>1787</xdr:row>
                <xdr:rowOff>6</xdr:rowOff>
              </xdr:to>
            </anchor>
          </commentPr>
        </mc:Choice>
        <mc:Fallback/>
      </mc:AlternateContent>
    </comment>
    <comment ref="K56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5</xdr:colOff>
                <xdr:row>1787</xdr:row>
                <xdr:rowOff>4</xdr:rowOff>
              </xdr:from>
              <xdr:to>
                <xdr:col>23</xdr:col>
                <xdr:colOff>3</xdr:colOff>
                <xdr:row>1788</xdr:row>
                <xdr:rowOff>6</xdr:rowOff>
              </xdr:to>
            </anchor>
          </commentPr>
        </mc:Choice>
        <mc:Fallback/>
      </mc:AlternateContent>
    </comment>
    <comment ref="K58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3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805</xdr:row>
                <xdr:rowOff>4</xdr:rowOff>
              </xdr:from>
              <xdr:to>
                <xdr:col>22</xdr:col>
                <xdr:colOff>28</xdr:colOff>
                <xdr:row>1806</xdr:row>
                <xdr:rowOff>6</xdr:rowOff>
              </xdr:to>
            </anchor>
          </commentPr>
        </mc:Choice>
        <mc:Fallback/>
      </mc:AlternateContent>
    </comment>
    <comment ref="K58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3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806</xdr:row>
                <xdr:rowOff>4</xdr:rowOff>
              </xdr:from>
              <xdr:to>
                <xdr:col>22</xdr:col>
                <xdr:colOff>28</xdr:colOff>
                <xdr:row>1807</xdr:row>
                <xdr:rowOff>6</xdr:rowOff>
              </xdr:to>
            </anchor>
          </commentPr>
        </mc:Choice>
        <mc:Fallback/>
      </mc:AlternateContent>
    </comment>
    <comment ref="K58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3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807</xdr:row>
                <xdr:rowOff>4</xdr:rowOff>
              </xdr:from>
              <xdr:to>
                <xdr:col>22</xdr:col>
                <xdr:colOff>28</xdr:colOff>
                <xdr:row>1808</xdr:row>
                <xdr:rowOff>6</xdr:rowOff>
              </xdr:to>
            </anchor>
          </commentPr>
        </mc:Choice>
        <mc:Fallback/>
      </mc:AlternateContent>
    </comment>
    <comment ref="K58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3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808</xdr:row>
                <xdr:rowOff>4</xdr:rowOff>
              </xdr:from>
              <xdr:to>
                <xdr:col>22</xdr:col>
                <xdr:colOff>28</xdr:colOff>
                <xdr:row>1809</xdr:row>
                <xdr:rowOff>6</xdr:rowOff>
              </xdr:to>
            </anchor>
          </commentPr>
        </mc:Choice>
        <mc:Fallback/>
      </mc:AlternateContent>
    </comment>
    <comment ref="K58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3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5</xdr:colOff>
                <xdr:row>1809</xdr:row>
                <xdr:rowOff>4</xdr:rowOff>
              </xdr:from>
              <xdr:to>
                <xdr:col>23</xdr:col>
                <xdr:colOff>12</xdr:colOff>
                <xdr:row>1810</xdr:row>
                <xdr:rowOff>6</xdr:rowOff>
              </xdr:to>
            </anchor>
          </commentPr>
        </mc:Choice>
        <mc:Fallback/>
      </mc:AlternateContent>
    </comment>
    <comment ref="K59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3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824</xdr:row>
                <xdr:rowOff>4</xdr:rowOff>
              </xdr:from>
              <xdr:to>
                <xdr:col>22</xdr:col>
                <xdr:colOff>28</xdr:colOff>
                <xdr:row>1825</xdr:row>
                <xdr:rowOff>6</xdr:rowOff>
              </xdr:to>
            </anchor>
          </commentPr>
        </mc:Choice>
        <mc:Fallback/>
      </mc:AlternateContent>
    </comment>
    <comment ref="K60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13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824</xdr:row>
                <xdr:rowOff>10</xdr:rowOff>
              </xdr:from>
              <xdr:to>
                <xdr:col>22</xdr:col>
                <xdr:colOff>9</xdr:colOff>
                <xdr:row>1825</xdr:row>
                <xdr:rowOff>12</xdr:rowOff>
              </xdr:to>
            </anchor>
          </commentPr>
        </mc:Choice>
        <mc:Fallback/>
      </mc:AlternateContent>
    </comment>
    <comment ref="K61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03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1837</xdr:row>
                <xdr:rowOff>9</xdr:rowOff>
              </xdr:from>
              <xdr:to>
                <xdr:col>22</xdr:col>
                <xdr:colOff>24</xdr:colOff>
                <xdr:row>1838</xdr:row>
                <xdr:rowOff>11</xdr:rowOff>
              </xdr:to>
            </anchor>
          </commentPr>
        </mc:Choice>
        <mc:Fallback/>
      </mc:AlternateContent>
    </comment>
    <comment ref="K61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03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63</xdr:colOff>
                <xdr:row>1839</xdr:row>
                <xdr:rowOff>4</xdr:rowOff>
              </xdr:from>
              <xdr:to>
                <xdr:col>23</xdr:col>
                <xdr:colOff>17</xdr:colOff>
                <xdr:row>1840</xdr:row>
                <xdr:rowOff>6</xdr:rowOff>
              </xdr:to>
            </anchor>
          </commentPr>
        </mc:Choice>
        <mc:Fallback/>
      </mc:AlternateContent>
    </comment>
    <comment ref="K61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03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839</xdr:row>
                <xdr:rowOff>9</xdr:rowOff>
              </xdr:from>
              <xdr:to>
                <xdr:col>22</xdr:col>
                <xdr:colOff>24</xdr:colOff>
                <xdr:row>1840</xdr:row>
                <xdr:rowOff>11</xdr:rowOff>
              </xdr:to>
            </anchor>
          </commentPr>
        </mc:Choice>
        <mc:Fallback/>
      </mc:AlternateContent>
    </comment>
    <comment ref="K64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1867</xdr:row>
                <xdr:rowOff>3</xdr:rowOff>
              </xdr:from>
              <xdr:to>
                <xdr:col>22</xdr:col>
                <xdr:colOff>28</xdr:colOff>
                <xdr:row>1868</xdr:row>
                <xdr:rowOff>5</xdr:rowOff>
              </xdr:to>
            </anchor>
          </commentPr>
        </mc:Choice>
        <mc:Fallback/>
      </mc:AlternateContent>
    </comment>
    <comment ref="K64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2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1867</xdr:row>
                <xdr:rowOff>10</xdr:rowOff>
              </xdr:from>
              <xdr:to>
                <xdr:col>22</xdr:col>
                <xdr:colOff>28</xdr:colOff>
                <xdr:row>1868</xdr:row>
                <xdr:rowOff>12</xdr:rowOff>
              </xdr:to>
            </anchor>
          </commentPr>
        </mc:Choice>
        <mc:Fallback/>
      </mc:AlternateContent>
    </comment>
    <comment ref="K64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2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1868</xdr:row>
                <xdr:rowOff>10</xdr:rowOff>
              </xdr:from>
              <xdr:to>
                <xdr:col>22</xdr:col>
                <xdr:colOff>28</xdr:colOff>
                <xdr:row>1869</xdr:row>
                <xdr:rowOff>12</xdr:rowOff>
              </xdr:to>
            </anchor>
          </commentPr>
        </mc:Choice>
        <mc:Fallback/>
      </mc:AlternateContent>
    </comment>
    <comment ref="K64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869</xdr:row>
                <xdr:rowOff>10</xdr:rowOff>
              </xdr:from>
              <xdr:to>
                <xdr:col>22</xdr:col>
                <xdr:colOff>28</xdr:colOff>
                <xdr:row>1870</xdr:row>
                <xdr:rowOff>12</xdr:rowOff>
              </xdr:to>
            </anchor>
          </commentPr>
        </mc:Choice>
        <mc:Fallback/>
      </mc:AlternateContent>
    </comment>
    <comment ref="K64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870</xdr:row>
                <xdr:rowOff>10</xdr:rowOff>
              </xdr:from>
              <xdr:to>
                <xdr:col>22</xdr:col>
                <xdr:colOff>9</xdr:colOff>
                <xdr:row>1871</xdr:row>
                <xdr:rowOff>12</xdr:rowOff>
              </xdr:to>
            </anchor>
          </commentPr>
        </mc:Choice>
        <mc:Fallback/>
      </mc:AlternateContent>
    </comment>
    <comment ref="K64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871</xdr:row>
                <xdr:rowOff>10</xdr:rowOff>
              </xdr:from>
              <xdr:to>
                <xdr:col>22</xdr:col>
                <xdr:colOff>28</xdr:colOff>
                <xdr:row>1872</xdr:row>
                <xdr:rowOff>12</xdr:rowOff>
              </xdr:to>
            </anchor>
          </commentPr>
        </mc:Choice>
        <mc:Fallback/>
      </mc:AlternateContent>
    </comment>
    <comment ref="K64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873</xdr:row>
                <xdr:rowOff>10</xdr:rowOff>
              </xdr:from>
              <xdr:to>
                <xdr:col>22</xdr:col>
                <xdr:colOff>9</xdr:colOff>
                <xdr:row>1874</xdr:row>
                <xdr:rowOff>12</xdr:rowOff>
              </xdr:to>
            </anchor>
          </commentPr>
        </mc:Choice>
        <mc:Fallback/>
      </mc:AlternateContent>
    </comment>
    <comment ref="K65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875</xdr:row>
                <xdr:rowOff>3</xdr:rowOff>
              </xdr:from>
              <xdr:to>
                <xdr:col>22</xdr:col>
                <xdr:colOff>28</xdr:colOff>
                <xdr:row>1876</xdr:row>
                <xdr:rowOff>5</xdr:rowOff>
              </xdr:to>
            </anchor>
          </commentPr>
        </mc:Choice>
        <mc:Fallback/>
      </mc:AlternateContent>
    </comment>
    <comment ref="K65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875</xdr:row>
                <xdr:rowOff>10</xdr:rowOff>
              </xdr:from>
              <xdr:to>
                <xdr:col>22</xdr:col>
                <xdr:colOff>9</xdr:colOff>
                <xdr:row>1876</xdr:row>
                <xdr:rowOff>12</xdr:rowOff>
              </xdr:to>
            </anchor>
          </commentPr>
        </mc:Choice>
        <mc:Fallback/>
      </mc:AlternateContent>
    </comment>
    <comment ref="K65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876</xdr:row>
                <xdr:rowOff>10</xdr:rowOff>
              </xdr:from>
              <xdr:to>
                <xdr:col>22</xdr:col>
                <xdr:colOff>9</xdr:colOff>
                <xdr:row>1877</xdr:row>
                <xdr:rowOff>12</xdr:rowOff>
              </xdr:to>
            </anchor>
          </commentPr>
        </mc:Choice>
        <mc:Fallback/>
      </mc:AlternateContent>
    </comment>
    <comment ref="K65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61</xdr:colOff>
                <xdr:row>1878</xdr:row>
                <xdr:rowOff>4</xdr:rowOff>
              </xdr:from>
              <xdr:to>
                <xdr:col>23</xdr:col>
                <xdr:colOff>18</xdr:colOff>
                <xdr:row>1879</xdr:row>
                <xdr:rowOff>6</xdr:rowOff>
              </xdr:to>
            </anchor>
          </commentPr>
        </mc:Choice>
        <mc:Fallback/>
      </mc:AlternateContent>
    </comment>
    <comment ref="K65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879</xdr:row>
                <xdr:rowOff>10</xdr:rowOff>
              </xdr:from>
              <xdr:to>
                <xdr:col>22</xdr:col>
                <xdr:colOff>28</xdr:colOff>
                <xdr:row>1880</xdr:row>
                <xdr:rowOff>12</xdr:rowOff>
              </xdr:to>
            </anchor>
          </commentPr>
        </mc:Choice>
        <mc:Fallback/>
      </mc:AlternateContent>
    </comment>
    <comment ref="K65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880</xdr:row>
                <xdr:rowOff>10</xdr:rowOff>
              </xdr:from>
              <xdr:to>
                <xdr:col>22</xdr:col>
                <xdr:colOff>28</xdr:colOff>
                <xdr:row>1881</xdr:row>
                <xdr:rowOff>12</xdr:rowOff>
              </xdr:to>
            </anchor>
          </commentPr>
        </mc:Choice>
        <mc:Fallback/>
      </mc:AlternateContent>
    </comment>
    <comment ref="K65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881</xdr:row>
                <xdr:rowOff>10</xdr:rowOff>
              </xdr:from>
              <xdr:to>
                <xdr:col>22</xdr:col>
                <xdr:colOff>28</xdr:colOff>
                <xdr:row>1882</xdr:row>
                <xdr:rowOff>12</xdr:rowOff>
              </xdr:to>
            </anchor>
          </commentPr>
        </mc:Choice>
        <mc:Fallback/>
      </mc:AlternateContent>
    </comment>
    <comment ref="K65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882</xdr:row>
                <xdr:rowOff>10</xdr:rowOff>
              </xdr:from>
              <xdr:to>
                <xdr:col>22</xdr:col>
                <xdr:colOff>28</xdr:colOff>
                <xdr:row>1883</xdr:row>
                <xdr:rowOff>12</xdr:rowOff>
              </xdr:to>
            </anchor>
          </commentPr>
        </mc:Choice>
        <mc:Fallback/>
      </mc:AlternateContent>
    </comment>
    <comment ref="K65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883</xdr:row>
                <xdr:rowOff>10</xdr:rowOff>
              </xdr:from>
              <xdr:to>
                <xdr:col>22</xdr:col>
                <xdr:colOff>9</xdr:colOff>
                <xdr:row>1884</xdr:row>
                <xdr:rowOff>12</xdr:rowOff>
              </xdr:to>
            </anchor>
          </commentPr>
        </mc:Choice>
        <mc:Fallback/>
      </mc:AlternateContent>
    </comment>
    <comment ref="K66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884</xdr:row>
                <xdr:rowOff>10</xdr:rowOff>
              </xdr:from>
              <xdr:to>
                <xdr:col>22</xdr:col>
                <xdr:colOff>9</xdr:colOff>
                <xdr:row>1885</xdr:row>
                <xdr:rowOff>12</xdr:rowOff>
              </xdr:to>
            </anchor>
          </commentPr>
        </mc:Choice>
        <mc:Fallback/>
      </mc:AlternateContent>
    </comment>
    <comment ref="K66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885</xdr:row>
                <xdr:rowOff>10</xdr:rowOff>
              </xdr:from>
              <xdr:to>
                <xdr:col>22</xdr:col>
                <xdr:colOff>9</xdr:colOff>
                <xdr:row>1886</xdr:row>
                <xdr:rowOff>12</xdr:rowOff>
              </xdr:to>
            </anchor>
          </commentPr>
        </mc:Choice>
        <mc:Fallback/>
      </mc:AlternateContent>
    </comment>
    <comment ref="K66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886</xdr:row>
                <xdr:rowOff>10</xdr:rowOff>
              </xdr:from>
              <xdr:to>
                <xdr:col>22</xdr:col>
                <xdr:colOff>9</xdr:colOff>
                <xdr:row>1887</xdr:row>
                <xdr:rowOff>12</xdr:rowOff>
              </xdr:to>
            </anchor>
          </commentPr>
        </mc:Choice>
        <mc:Fallback/>
      </mc:AlternateContent>
    </comment>
    <comment ref="K66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887</xdr:row>
                <xdr:rowOff>10</xdr:rowOff>
              </xdr:from>
              <xdr:to>
                <xdr:col>22</xdr:col>
                <xdr:colOff>9</xdr:colOff>
                <xdr:row>1888</xdr:row>
                <xdr:rowOff>12</xdr:rowOff>
              </xdr:to>
            </anchor>
          </commentPr>
        </mc:Choice>
        <mc:Fallback/>
      </mc:AlternateContent>
    </comment>
    <comment ref="K66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1888</xdr:row>
                <xdr:rowOff>10</xdr:rowOff>
              </xdr:from>
              <xdr:to>
                <xdr:col>22</xdr:col>
                <xdr:colOff>9</xdr:colOff>
                <xdr:row>1889</xdr:row>
                <xdr:rowOff>12</xdr:rowOff>
              </xdr:to>
            </anchor>
          </commentPr>
        </mc:Choice>
        <mc:Fallback/>
      </mc:AlternateContent>
    </comment>
    <comment ref="K68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12</xdr:row>
                <xdr:rowOff>9</xdr:rowOff>
              </xdr:from>
              <xdr:to>
                <xdr:col>22</xdr:col>
                <xdr:colOff>17</xdr:colOff>
                <xdr:row>1913</xdr:row>
                <xdr:rowOff>11</xdr:rowOff>
              </xdr:to>
            </anchor>
          </commentPr>
        </mc:Choice>
        <mc:Fallback/>
      </mc:AlternateContent>
    </comment>
    <comment ref="K68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14</xdr:row>
                <xdr:rowOff>4</xdr:rowOff>
              </xdr:from>
              <xdr:to>
                <xdr:col>22</xdr:col>
                <xdr:colOff>17</xdr:colOff>
                <xdr:row>1915</xdr:row>
                <xdr:rowOff>6</xdr:rowOff>
              </xdr:to>
            </anchor>
          </commentPr>
        </mc:Choice>
        <mc:Fallback/>
      </mc:AlternateContent>
    </comment>
    <comment ref="K69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15</xdr:row>
                <xdr:rowOff>4</xdr:rowOff>
              </xdr:from>
              <xdr:to>
                <xdr:col>22</xdr:col>
                <xdr:colOff>17</xdr:colOff>
                <xdr:row>1916</xdr:row>
                <xdr:rowOff>6</xdr:rowOff>
              </xdr:to>
            </anchor>
          </commentPr>
        </mc:Choice>
        <mc:Fallback/>
      </mc:AlternateContent>
    </comment>
    <comment ref="K69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16</xdr:row>
                <xdr:rowOff>4</xdr:rowOff>
              </xdr:from>
              <xdr:to>
                <xdr:col>22</xdr:col>
                <xdr:colOff>17</xdr:colOff>
                <xdr:row>1917</xdr:row>
                <xdr:rowOff>6</xdr:rowOff>
              </xdr:to>
            </anchor>
          </commentPr>
        </mc:Choice>
        <mc:Fallback/>
      </mc:AlternateContent>
    </comment>
    <comment ref="K69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44</xdr:colOff>
                <xdr:row>1917</xdr:row>
                <xdr:rowOff>4</xdr:rowOff>
              </xdr:from>
              <xdr:to>
                <xdr:col>22</xdr:col>
                <xdr:colOff>58</xdr:colOff>
                <xdr:row>1918</xdr:row>
                <xdr:rowOff>6</xdr:rowOff>
              </xdr:to>
            </anchor>
          </commentPr>
        </mc:Choice>
        <mc:Fallback/>
      </mc:AlternateContent>
    </comment>
    <comment ref="K69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63</xdr:colOff>
                <xdr:row>1918</xdr:row>
                <xdr:rowOff>4</xdr:rowOff>
              </xdr:from>
              <xdr:to>
                <xdr:col>23</xdr:col>
                <xdr:colOff>10</xdr:colOff>
                <xdr:row>1919</xdr:row>
                <xdr:rowOff>6</xdr:rowOff>
              </xdr:to>
            </anchor>
          </commentPr>
        </mc:Choice>
        <mc:Fallback/>
      </mc:AlternateContent>
    </comment>
    <comment ref="K69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18</xdr:row>
                <xdr:rowOff>10</xdr:rowOff>
              </xdr:from>
              <xdr:to>
                <xdr:col>22</xdr:col>
                <xdr:colOff>25</xdr:colOff>
                <xdr:row>1919</xdr:row>
                <xdr:rowOff>12</xdr:rowOff>
              </xdr:to>
            </anchor>
          </commentPr>
        </mc:Choice>
        <mc:Fallback/>
      </mc:AlternateContent>
    </comment>
    <comment ref="K69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19</xdr:row>
                <xdr:rowOff>10</xdr:rowOff>
              </xdr:from>
              <xdr:to>
                <xdr:col>22</xdr:col>
                <xdr:colOff>25</xdr:colOff>
                <xdr:row>1920</xdr:row>
                <xdr:rowOff>12</xdr:rowOff>
              </xdr:to>
            </anchor>
          </commentPr>
        </mc:Choice>
        <mc:Fallback/>
      </mc:AlternateContent>
    </comment>
    <comment ref="K69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20</xdr:row>
                <xdr:rowOff>10</xdr:rowOff>
              </xdr:from>
              <xdr:to>
                <xdr:col>22</xdr:col>
                <xdr:colOff>25</xdr:colOff>
                <xdr:row>1921</xdr:row>
                <xdr:rowOff>12</xdr:rowOff>
              </xdr:to>
            </anchor>
          </commentPr>
        </mc:Choice>
        <mc:Fallback/>
      </mc:AlternateContent>
    </comment>
    <comment ref="K69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22</xdr:row>
                <xdr:rowOff>4</xdr:rowOff>
              </xdr:from>
              <xdr:to>
                <xdr:col>22</xdr:col>
                <xdr:colOff>25</xdr:colOff>
                <xdr:row>1923</xdr:row>
                <xdr:rowOff>6</xdr:rowOff>
              </xdr:to>
            </anchor>
          </commentPr>
        </mc:Choice>
        <mc:Fallback/>
      </mc:AlternateContent>
    </comment>
    <comment ref="K69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22</xdr:row>
                <xdr:rowOff>10</xdr:rowOff>
              </xdr:from>
              <xdr:to>
                <xdr:col>22</xdr:col>
                <xdr:colOff>25</xdr:colOff>
                <xdr:row>1923</xdr:row>
                <xdr:rowOff>12</xdr:rowOff>
              </xdr:to>
            </anchor>
          </commentPr>
        </mc:Choice>
        <mc:Fallback/>
      </mc:AlternateContent>
    </comment>
    <comment ref="K69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23</xdr:row>
                <xdr:rowOff>10</xdr:rowOff>
              </xdr:from>
              <xdr:to>
                <xdr:col>22</xdr:col>
                <xdr:colOff>25</xdr:colOff>
                <xdr:row>1924</xdr:row>
                <xdr:rowOff>12</xdr:rowOff>
              </xdr:to>
            </anchor>
          </commentPr>
        </mc:Choice>
        <mc:Fallback/>
      </mc:AlternateContent>
    </comment>
    <comment ref="K70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25</xdr:row>
                <xdr:rowOff>3</xdr:rowOff>
              </xdr:from>
              <xdr:to>
                <xdr:col>22</xdr:col>
                <xdr:colOff>25</xdr:colOff>
                <xdr:row>1926</xdr:row>
                <xdr:rowOff>5</xdr:rowOff>
              </xdr:to>
            </anchor>
          </commentPr>
        </mc:Choice>
        <mc:Fallback/>
      </mc:AlternateContent>
    </comment>
    <comment ref="K70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26</xdr:row>
                <xdr:rowOff>15</xdr:rowOff>
              </xdr:from>
              <xdr:to>
                <xdr:col>22</xdr:col>
                <xdr:colOff>25</xdr:colOff>
                <xdr:row>1927</xdr:row>
                <xdr:rowOff>17</xdr:rowOff>
              </xdr:to>
            </anchor>
          </commentPr>
        </mc:Choice>
        <mc:Fallback/>
      </mc:AlternateContent>
    </comment>
    <comment ref="K70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26</xdr:row>
                <xdr:rowOff>10</xdr:rowOff>
              </xdr:from>
              <xdr:to>
                <xdr:col>22</xdr:col>
                <xdr:colOff>25</xdr:colOff>
                <xdr:row>1927</xdr:row>
                <xdr:rowOff>12</xdr:rowOff>
              </xdr:to>
            </anchor>
          </commentPr>
        </mc:Choice>
        <mc:Fallback/>
      </mc:AlternateContent>
    </comment>
    <comment ref="K70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27</xdr:row>
                <xdr:rowOff>10</xdr:rowOff>
              </xdr:from>
              <xdr:to>
                <xdr:col>22</xdr:col>
                <xdr:colOff>25</xdr:colOff>
                <xdr:row>1928</xdr:row>
                <xdr:rowOff>12</xdr:rowOff>
              </xdr:to>
            </anchor>
          </commentPr>
        </mc:Choice>
        <mc:Fallback/>
      </mc:AlternateContent>
    </comment>
    <comment ref="K70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28</xdr:row>
                <xdr:rowOff>10</xdr:rowOff>
              </xdr:from>
              <xdr:to>
                <xdr:col>22</xdr:col>
                <xdr:colOff>25</xdr:colOff>
                <xdr:row>1929</xdr:row>
                <xdr:rowOff>12</xdr:rowOff>
              </xdr:to>
            </anchor>
          </commentPr>
        </mc:Choice>
        <mc:Fallback/>
      </mc:AlternateContent>
    </comment>
    <comment ref="K70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1930</xdr:row>
                <xdr:rowOff>4</xdr:rowOff>
              </xdr:from>
              <xdr:to>
                <xdr:col>20</xdr:col>
                <xdr:colOff>63</xdr:colOff>
                <xdr:row>1931</xdr:row>
                <xdr:rowOff>6</xdr:rowOff>
              </xdr:to>
            </anchor>
          </commentPr>
        </mc:Choice>
        <mc:Fallback/>
      </mc:AlternateContent>
    </comment>
    <comment ref="K70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31</xdr:row>
                <xdr:rowOff>15</xdr:rowOff>
              </xdr:from>
              <xdr:to>
                <xdr:col>22</xdr:col>
                <xdr:colOff>25</xdr:colOff>
                <xdr:row>1932</xdr:row>
                <xdr:rowOff>17</xdr:rowOff>
              </xdr:to>
            </anchor>
          </commentPr>
        </mc:Choice>
        <mc:Fallback/>
      </mc:AlternateContent>
    </comment>
    <comment ref="K70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31</xdr:row>
                <xdr:rowOff>10</xdr:rowOff>
              </xdr:from>
              <xdr:to>
                <xdr:col>22</xdr:col>
                <xdr:colOff>25</xdr:colOff>
                <xdr:row>1932</xdr:row>
                <xdr:rowOff>12</xdr:rowOff>
              </xdr:to>
            </anchor>
          </commentPr>
        </mc:Choice>
        <mc:Fallback/>
      </mc:AlternateContent>
    </comment>
    <comment ref="K70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32</xdr:row>
                <xdr:rowOff>10</xdr:rowOff>
              </xdr:from>
              <xdr:to>
                <xdr:col>22</xdr:col>
                <xdr:colOff>25</xdr:colOff>
                <xdr:row>1933</xdr:row>
                <xdr:rowOff>12</xdr:rowOff>
              </xdr:to>
            </anchor>
          </commentPr>
        </mc:Choice>
        <mc:Fallback/>
      </mc:AlternateContent>
    </comment>
    <comment ref="K70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33</xdr:row>
                <xdr:rowOff>10</xdr:rowOff>
              </xdr:from>
              <xdr:to>
                <xdr:col>22</xdr:col>
                <xdr:colOff>25</xdr:colOff>
                <xdr:row>1934</xdr:row>
                <xdr:rowOff>12</xdr:rowOff>
              </xdr:to>
            </anchor>
          </commentPr>
        </mc:Choice>
        <mc:Fallback/>
      </mc:AlternateContent>
    </comment>
    <comment ref="K71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34</xdr:row>
                <xdr:rowOff>10</xdr:rowOff>
              </xdr:from>
              <xdr:to>
                <xdr:col>22</xdr:col>
                <xdr:colOff>25</xdr:colOff>
                <xdr:row>1935</xdr:row>
                <xdr:rowOff>12</xdr:rowOff>
              </xdr:to>
            </anchor>
          </commentPr>
        </mc:Choice>
        <mc:Fallback/>
      </mc:AlternateContent>
    </comment>
    <comment ref="K71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35</xdr:row>
                <xdr:rowOff>10</xdr:rowOff>
              </xdr:from>
              <xdr:to>
                <xdr:col>22</xdr:col>
                <xdr:colOff>25</xdr:colOff>
                <xdr:row>1936</xdr:row>
                <xdr:rowOff>12</xdr:rowOff>
              </xdr:to>
            </anchor>
          </commentPr>
        </mc:Choice>
        <mc:Fallback/>
      </mc:AlternateContent>
    </comment>
    <comment ref="K71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1937</xdr:row>
                <xdr:rowOff>4</xdr:rowOff>
              </xdr:from>
              <xdr:to>
                <xdr:col>20</xdr:col>
                <xdr:colOff>63</xdr:colOff>
                <xdr:row>1938</xdr:row>
                <xdr:rowOff>6</xdr:rowOff>
              </xdr:to>
            </anchor>
          </commentPr>
        </mc:Choice>
        <mc:Fallback/>
      </mc:AlternateContent>
    </comment>
    <comment ref="K71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37</xdr:row>
                <xdr:rowOff>10</xdr:rowOff>
              </xdr:from>
              <xdr:to>
                <xdr:col>22</xdr:col>
                <xdr:colOff>25</xdr:colOff>
                <xdr:row>1938</xdr:row>
                <xdr:rowOff>12</xdr:rowOff>
              </xdr:to>
            </anchor>
          </commentPr>
        </mc:Choice>
        <mc:Fallback/>
      </mc:AlternateContent>
    </comment>
    <comment ref="K71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39</xdr:row>
                <xdr:rowOff>4</xdr:rowOff>
              </xdr:from>
              <xdr:to>
                <xdr:col>22</xdr:col>
                <xdr:colOff>25</xdr:colOff>
                <xdr:row>1940</xdr:row>
                <xdr:rowOff>6</xdr:rowOff>
              </xdr:to>
            </anchor>
          </commentPr>
        </mc:Choice>
        <mc:Fallback/>
      </mc:AlternateContent>
    </comment>
    <comment ref="K71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63</xdr:colOff>
                <xdr:row>1940</xdr:row>
                <xdr:rowOff>4</xdr:rowOff>
              </xdr:from>
              <xdr:to>
                <xdr:col>23</xdr:col>
                <xdr:colOff>18</xdr:colOff>
                <xdr:row>1941</xdr:row>
                <xdr:rowOff>6</xdr:rowOff>
              </xdr:to>
            </anchor>
          </commentPr>
        </mc:Choice>
        <mc:Fallback/>
      </mc:AlternateContent>
    </comment>
    <comment ref="K71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40</xdr:row>
                <xdr:rowOff>10</xdr:rowOff>
              </xdr:from>
              <xdr:to>
                <xdr:col>22</xdr:col>
                <xdr:colOff>25</xdr:colOff>
                <xdr:row>1941</xdr:row>
                <xdr:rowOff>12</xdr:rowOff>
              </xdr:to>
            </anchor>
          </commentPr>
        </mc:Choice>
        <mc:Fallback/>
      </mc:AlternateContent>
    </comment>
    <comment ref="K71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41</xdr:row>
                <xdr:rowOff>10</xdr:rowOff>
              </xdr:from>
              <xdr:to>
                <xdr:col>22</xdr:col>
                <xdr:colOff>25</xdr:colOff>
                <xdr:row>1942</xdr:row>
                <xdr:rowOff>12</xdr:rowOff>
              </xdr:to>
            </anchor>
          </commentPr>
        </mc:Choice>
        <mc:Fallback/>
      </mc:AlternateContent>
    </comment>
    <comment ref="K71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43</xdr:row>
                <xdr:rowOff>4</xdr:rowOff>
              </xdr:from>
              <xdr:to>
                <xdr:col>22</xdr:col>
                <xdr:colOff>25</xdr:colOff>
                <xdr:row>1944</xdr:row>
                <xdr:rowOff>6</xdr:rowOff>
              </xdr:to>
            </anchor>
          </commentPr>
        </mc:Choice>
        <mc:Fallback/>
      </mc:AlternateContent>
    </comment>
    <comment ref="K71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43</xdr:row>
                <xdr:rowOff>10</xdr:rowOff>
              </xdr:from>
              <xdr:to>
                <xdr:col>22</xdr:col>
                <xdr:colOff>25</xdr:colOff>
                <xdr:row>1944</xdr:row>
                <xdr:rowOff>12</xdr:rowOff>
              </xdr:to>
            </anchor>
          </commentPr>
        </mc:Choice>
        <mc:Fallback/>
      </mc:AlternateContent>
    </comment>
    <comment ref="K72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44</xdr:row>
                <xdr:rowOff>10</xdr:rowOff>
              </xdr:from>
              <xdr:to>
                <xdr:col>22</xdr:col>
                <xdr:colOff>25</xdr:colOff>
                <xdr:row>1945</xdr:row>
                <xdr:rowOff>12</xdr:rowOff>
              </xdr:to>
            </anchor>
          </commentPr>
        </mc:Choice>
        <mc:Fallback/>
      </mc:AlternateContent>
    </comment>
    <comment ref="K72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45</xdr:row>
                <xdr:rowOff>10</xdr:rowOff>
              </xdr:from>
              <xdr:to>
                <xdr:col>22</xdr:col>
                <xdr:colOff>25</xdr:colOff>
                <xdr:row>1946</xdr:row>
                <xdr:rowOff>12</xdr:rowOff>
              </xdr:to>
            </anchor>
          </commentPr>
        </mc:Choice>
        <mc:Fallback/>
      </mc:AlternateContent>
    </comment>
    <comment ref="K72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46</xdr:row>
                <xdr:rowOff>10</xdr:rowOff>
              </xdr:from>
              <xdr:to>
                <xdr:col>22</xdr:col>
                <xdr:colOff>25</xdr:colOff>
                <xdr:row>1947</xdr:row>
                <xdr:rowOff>12</xdr:rowOff>
              </xdr:to>
            </anchor>
          </commentPr>
        </mc:Choice>
        <mc:Fallback/>
      </mc:AlternateContent>
    </comment>
    <comment ref="K72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48</xdr:row>
                <xdr:rowOff>4</xdr:rowOff>
              </xdr:from>
              <xdr:to>
                <xdr:col>22</xdr:col>
                <xdr:colOff>25</xdr:colOff>
                <xdr:row>1949</xdr:row>
                <xdr:rowOff>6</xdr:rowOff>
              </xdr:to>
            </anchor>
          </commentPr>
        </mc:Choice>
        <mc:Fallback/>
      </mc:AlternateContent>
    </comment>
    <comment ref="K72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1949</xdr:row>
                <xdr:rowOff>4</xdr:rowOff>
              </xdr:from>
              <xdr:to>
                <xdr:col>20</xdr:col>
                <xdr:colOff>63</xdr:colOff>
                <xdr:row>1950</xdr:row>
                <xdr:rowOff>6</xdr:rowOff>
              </xdr:to>
            </anchor>
          </commentPr>
        </mc:Choice>
        <mc:Fallback/>
      </mc:AlternateContent>
    </comment>
    <comment ref="K72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1950</xdr:row>
                <xdr:rowOff>4</xdr:rowOff>
              </xdr:from>
              <xdr:to>
                <xdr:col>20</xdr:col>
                <xdr:colOff>63</xdr:colOff>
                <xdr:row>1951</xdr:row>
                <xdr:rowOff>6</xdr:rowOff>
              </xdr:to>
            </anchor>
          </commentPr>
        </mc:Choice>
        <mc:Fallback/>
      </mc:AlternateContent>
    </comment>
    <comment ref="K72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1951</xdr:row>
                <xdr:rowOff>4</xdr:rowOff>
              </xdr:from>
              <xdr:to>
                <xdr:col>20</xdr:col>
                <xdr:colOff>63</xdr:colOff>
                <xdr:row>1952</xdr:row>
                <xdr:rowOff>6</xdr:rowOff>
              </xdr:to>
            </anchor>
          </commentPr>
        </mc:Choice>
        <mc:Fallback/>
      </mc:AlternateContent>
    </comment>
    <comment ref="K72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51</xdr:row>
                <xdr:rowOff>10</xdr:rowOff>
              </xdr:from>
              <xdr:to>
                <xdr:col>22</xdr:col>
                <xdr:colOff>25</xdr:colOff>
                <xdr:row>1952</xdr:row>
                <xdr:rowOff>12</xdr:rowOff>
              </xdr:to>
            </anchor>
          </commentPr>
        </mc:Choice>
        <mc:Fallback/>
      </mc:AlternateContent>
    </comment>
    <comment ref="K72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53</xdr:row>
                <xdr:rowOff>3</xdr:rowOff>
              </xdr:from>
              <xdr:to>
                <xdr:col>22</xdr:col>
                <xdr:colOff>25</xdr:colOff>
                <xdr:row>1954</xdr:row>
                <xdr:rowOff>5</xdr:rowOff>
              </xdr:to>
            </anchor>
          </commentPr>
        </mc:Choice>
        <mc:Fallback/>
      </mc:AlternateContent>
    </comment>
    <comment ref="K72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53</xdr:row>
                <xdr:rowOff>10</xdr:rowOff>
              </xdr:from>
              <xdr:to>
                <xdr:col>22</xdr:col>
                <xdr:colOff>25</xdr:colOff>
                <xdr:row>1954</xdr:row>
                <xdr:rowOff>12</xdr:rowOff>
              </xdr:to>
            </anchor>
          </commentPr>
        </mc:Choice>
        <mc:Fallback/>
      </mc:AlternateContent>
    </comment>
    <comment ref="K73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54</xdr:row>
                <xdr:rowOff>10</xdr:rowOff>
              </xdr:from>
              <xdr:to>
                <xdr:col>22</xdr:col>
                <xdr:colOff>25</xdr:colOff>
                <xdr:row>1955</xdr:row>
                <xdr:rowOff>12</xdr:rowOff>
              </xdr:to>
            </anchor>
          </commentPr>
        </mc:Choice>
        <mc:Fallback/>
      </mc:AlternateContent>
    </comment>
    <comment ref="K73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1956</xdr:row>
                <xdr:rowOff>4</xdr:rowOff>
              </xdr:from>
              <xdr:to>
                <xdr:col>20</xdr:col>
                <xdr:colOff>63</xdr:colOff>
                <xdr:row>1957</xdr:row>
                <xdr:rowOff>6</xdr:rowOff>
              </xdr:to>
            </anchor>
          </commentPr>
        </mc:Choice>
        <mc:Fallback/>
      </mc:AlternateContent>
    </comment>
    <comment ref="K73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56</xdr:row>
                <xdr:rowOff>10</xdr:rowOff>
              </xdr:from>
              <xdr:to>
                <xdr:col>22</xdr:col>
                <xdr:colOff>25</xdr:colOff>
                <xdr:row>1957</xdr:row>
                <xdr:rowOff>12</xdr:rowOff>
              </xdr:to>
            </anchor>
          </commentPr>
        </mc:Choice>
        <mc:Fallback/>
      </mc:AlternateContent>
    </comment>
    <comment ref="K73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57</xdr:row>
                <xdr:rowOff>10</xdr:rowOff>
              </xdr:from>
              <xdr:to>
                <xdr:col>22</xdr:col>
                <xdr:colOff>25</xdr:colOff>
                <xdr:row>1958</xdr:row>
                <xdr:rowOff>12</xdr:rowOff>
              </xdr:to>
            </anchor>
          </commentPr>
        </mc:Choice>
        <mc:Fallback/>
      </mc:AlternateContent>
    </comment>
    <comment ref="K73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1959</xdr:row>
                <xdr:rowOff>4</xdr:rowOff>
              </xdr:from>
              <xdr:to>
                <xdr:col>20</xdr:col>
                <xdr:colOff>63</xdr:colOff>
                <xdr:row>1960</xdr:row>
                <xdr:rowOff>6</xdr:rowOff>
              </xdr:to>
            </anchor>
          </commentPr>
        </mc:Choice>
        <mc:Fallback/>
      </mc:AlternateContent>
    </comment>
    <comment ref="K73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59</xdr:row>
                <xdr:rowOff>10</xdr:rowOff>
              </xdr:from>
              <xdr:to>
                <xdr:col>22</xdr:col>
                <xdr:colOff>25</xdr:colOff>
                <xdr:row>1960</xdr:row>
                <xdr:rowOff>12</xdr:rowOff>
              </xdr:to>
            </anchor>
          </commentPr>
        </mc:Choice>
        <mc:Fallback/>
      </mc:AlternateContent>
    </comment>
    <comment ref="K73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5</xdr:colOff>
                <xdr:row>1961</xdr:row>
                <xdr:rowOff>4</xdr:rowOff>
              </xdr:from>
              <xdr:to>
                <xdr:col>23</xdr:col>
                <xdr:colOff>10</xdr:colOff>
                <xdr:row>1962</xdr:row>
                <xdr:rowOff>6</xdr:rowOff>
              </xdr:to>
            </anchor>
          </commentPr>
        </mc:Choice>
        <mc:Fallback/>
      </mc:AlternateContent>
    </comment>
    <comment ref="K73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61</xdr:row>
                <xdr:rowOff>10</xdr:rowOff>
              </xdr:from>
              <xdr:to>
                <xdr:col>22</xdr:col>
                <xdr:colOff>23</xdr:colOff>
                <xdr:row>1962</xdr:row>
                <xdr:rowOff>12</xdr:rowOff>
              </xdr:to>
            </anchor>
          </commentPr>
        </mc:Choice>
        <mc:Fallback/>
      </mc:AlternateContent>
    </comment>
    <comment ref="K73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1963</xdr:row>
                <xdr:rowOff>4</xdr:rowOff>
              </xdr:from>
              <xdr:to>
                <xdr:col>20</xdr:col>
                <xdr:colOff>61</xdr:colOff>
                <xdr:row>1964</xdr:row>
                <xdr:rowOff>6</xdr:rowOff>
              </xdr:to>
            </anchor>
          </commentPr>
        </mc:Choice>
        <mc:Fallback/>
      </mc:AlternateContent>
    </comment>
    <comment ref="K73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63</xdr:row>
                <xdr:rowOff>10</xdr:rowOff>
              </xdr:from>
              <xdr:to>
                <xdr:col>22</xdr:col>
                <xdr:colOff>23</xdr:colOff>
                <xdr:row>1964</xdr:row>
                <xdr:rowOff>12</xdr:rowOff>
              </xdr:to>
            </anchor>
          </commentPr>
        </mc:Choice>
        <mc:Fallback/>
      </mc:AlternateContent>
    </comment>
    <comment ref="K74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64</xdr:row>
                <xdr:rowOff>10</xdr:rowOff>
              </xdr:from>
              <xdr:to>
                <xdr:col>22</xdr:col>
                <xdr:colOff>23</xdr:colOff>
                <xdr:row>1965</xdr:row>
                <xdr:rowOff>12</xdr:rowOff>
              </xdr:to>
            </anchor>
          </commentPr>
        </mc:Choice>
        <mc:Fallback/>
      </mc:AlternateContent>
    </comment>
    <comment ref="K74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1966</xdr:row>
                <xdr:rowOff>4</xdr:rowOff>
              </xdr:from>
              <xdr:to>
                <xdr:col>20</xdr:col>
                <xdr:colOff>61</xdr:colOff>
                <xdr:row>1967</xdr:row>
                <xdr:rowOff>6</xdr:rowOff>
              </xdr:to>
            </anchor>
          </commentPr>
        </mc:Choice>
        <mc:Fallback/>
      </mc:AlternateContent>
    </comment>
    <comment ref="K74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66</xdr:row>
                <xdr:rowOff>10</xdr:rowOff>
              </xdr:from>
              <xdr:to>
                <xdr:col>22</xdr:col>
                <xdr:colOff>23</xdr:colOff>
                <xdr:row>1967</xdr:row>
                <xdr:rowOff>12</xdr:rowOff>
              </xdr:to>
            </anchor>
          </commentPr>
        </mc:Choice>
        <mc:Fallback/>
      </mc:AlternateContent>
    </comment>
    <comment ref="K74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67</xdr:row>
                <xdr:rowOff>10</xdr:rowOff>
              </xdr:from>
              <xdr:to>
                <xdr:col>22</xdr:col>
                <xdr:colOff>23</xdr:colOff>
                <xdr:row>1968</xdr:row>
                <xdr:rowOff>12</xdr:rowOff>
              </xdr:to>
            </anchor>
          </commentPr>
        </mc:Choice>
        <mc:Fallback/>
      </mc:AlternateContent>
    </comment>
    <comment ref="K74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1968</xdr:row>
                <xdr:rowOff>10</xdr:rowOff>
              </xdr:from>
              <xdr:to>
                <xdr:col>22</xdr:col>
                <xdr:colOff>23</xdr:colOff>
                <xdr:row>1969</xdr:row>
                <xdr:rowOff>12</xdr:rowOff>
              </xdr:to>
            </anchor>
          </commentPr>
        </mc:Choice>
        <mc:Fallback/>
      </mc:AlternateContent>
    </comment>
    <comment ref="K74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2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5</xdr:colOff>
                <xdr:row>1970</xdr:row>
                <xdr:rowOff>4</xdr:rowOff>
              </xdr:from>
              <xdr:to>
                <xdr:col>23</xdr:col>
                <xdr:colOff>7</xdr:colOff>
                <xdr:row>1971</xdr:row>
                <xdr:rowOff>6</xdr:rowOff>
              </xdr:to>
            </anchor>
          </commentPr>
        </mc:Choice>
        <mc:Fallback/>
      </mc:AlternateContent>
    </comment>
    <comment ref="K82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0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050</xdr:row>
                <xdr:rowOff>15</xdr:rowOff>
              </xdr:from>
              <xdr:to>
                <xdr:col>22</xdr:col>
                <xdr:colOff>25</xdr:colOff>
                <xdr:row>2051</xdr:row>
                <xdr:rowOff>17</xdr:rowOff>
              </xdr:to>
            </anchor>
          </commentPr>
        </mc:Choice>
        <mc:Fallback/>
      </mc:AlternateContent>
    </comment>
    <comment ref="K82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0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051</xdr:row>
                <xdr:rowOff>3</xdr:rowOff>
              </xdr:from>
              <xdr:to>
                <xdr:col>22</xdr:col>
                <xdr:colOff>25</xdr:colOff>
                <xdr:row>2052</xdr:row>
                <xdr:rowOff>5</xdr:rowOff>
              </xdr:to>
            </anchor>
          </commentPr>
        </mc:Choice>
        <mc:Fallback/>
      </mc:AlternateContent>
    </comment>
    <comment ref="K82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0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052</xdr:row>
                <xdr:rowOff>1</xdr:rowOff>
              </xdr:from>
              <xdr:to>
                <xdr:col>22</xdr:col>
                <xdr:colOff>25</xdr:colOff>
                <xdr:row>2053</xdr:row>
                <xdr:rowOff>3</xdr:rowOff>
              </xdr:to>
            </anchor>
          </commentPr>
        </mc:Choice>
        <mc:Fallback/>
      </mc:AlternateContent>
    </comment>
    <comment ref="K82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0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052</xdr:row>
                <xdr:rowOff>16</xdr:rowOff>
              </xdr:from>
              <xdr:to>
                <xdr:col>22</xdr:col>
                <xdr:colOff>25</xdr:colOff>
                <xdr:row>2054</xdr:row>
                <xdr:rowOff>1</xdr:rowOff>
              </xdr:to>
            </anchor>
          </commentPr>
        </mc:Choice>
        <mc:Fallback/>
      </mc:AlternateContent>
    </comment>
    <comment ref="K83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0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061</xdr:row>
                <xdr:rowOff>16</xdr:rowOff>
              </xdr:from>
              <xdr:to>
                <xdr:col>22</xdr:col>
                <xdr:colOff>25</xdr:colOff>
                <xdr:row>2063</xdr:row>
                <xdr:rowOff>1</xdr:rowOff>
              </xdr:to>
            </anchor>
          </commentPr>
        </mc:Choice>
        <mc:Fallback/>
      </mc:AlternateContent>
    </comment>
    <comment ref="K83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0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063</xdr:row>
                <xdr:rowOff>1</xdr:rowOff>
              </xdr:from>
              <xdr:to>
                <xdr:col>22</xdr:col>
                <xdr:colOff>25</xdr:colOff>
                <xdr:row>2064</xdr:row>
                <xdr:rowOff>3</xdr:rowOff>
              </xdr:to>
            </anchor>
          </commentPr>
        </mc:Choice>
        <mc:Fallback/>
      </mc:AlternateContent>
    </comment>
    <comment ref="K84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0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064</xdr:row>
                <xdr:rowOff>13</xdr:rowOff>
              </xdr:from>
              <xdr:to>
                <xdr:col>22</xdr:col>
                <xdr:colOff>25</xdr:colOff>
                <xdr:row>2065</xdr:row>
                <xdr:rowOff>15</xdr:rowOff>
              </xdr:to>
            </anchor>
          </commentPr>
        </mc:Choice>
        <mc:Fallback/>
      </mc:AlternateContent>
    </comment>
    <comment ref="K84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0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065</xdr:row>
                <xdr:rowOff>15</xdr:rowOff>
              </xdr:from>
              <xdr:to>
                <xdr:col>22</xdr:col>
                <xdr:colOff>25</xdr:colOff>
                <xdr:row>2066</xdr:row>
                <xdr:rowOff>17</xdr:rowOff>
              </xdr:to>
            </anchor>
          </commentPr>
        </mc:Choice>
        <mc:Fallback/>
      </mc:AlternateContent>
    </comment>
    <comment ref="K84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0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066</xdr:row>
                <xdr:rowOff>3</xdr:rowOff>
              </xdr:from>
              <xdr:to>
                <xdr:col>22</xdr:col>
                <xdr:colOff>25</xdr:colOff>
                <xdr:row>2067</xdr:row>
                <xdr:rowOff>5</xdr:rowOff>
              </xdr:to>
            </anchor>
          </commentPr>
        </mc:Choice>
        <mc:Fallback/>
      </mc:AlternateContent>
    </comment>
    <comment ref="K84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0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068</xdr:row>
                <xdr:rowOff>1</xdr:rowOff>
              </xdr:from>
              <xdr:to>
                <xdr:col>22</xdr:col>
                <xdr:colOff>25</xdr:colOff>
                <xdr:row>2069</xdr:row>
                <xdr:rowOff>3</xdr:rowOff>
              </xdr:to>
            </anchor>
          </commentPr>
        </mc:Choice>
        <mc:Fallback/>
      </mc:AlternateContent>
    </comment>
    <comment ref="K84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0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069</xdr:row>
                <xdr:rowOff>10</xdr:rowOff>
              </xdr:from>
              <xdr:to>
                <xdr:col>22</xdr:col>
                <xdr:colOff>24</xdr:colOff>
                <xdr:row>2070</xdr:row>
                <xdr:rowOff>12</xdr:rowOff>
              </xdr:to>
            </anchor>
          </commentPr>
        </mc:Choice>
        <mc:Fallback/>
      </mc:AlternateContent>
    </comment>
    <comment ref="K84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0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071</xdr:row>
                <xdr:rowOff>4</xdr:rowOff>
              </xdr:from>
              <xdr:to>
                <xdr:col>22</xdr:col>
                <xdr:colOff>24</xdr:colOff>
                <xdr:row>2072</xdr:row>
                <xdr:rowOff>6</xdr:rowOff>
              </xdr:to>
            </anchor>
          </commentPr>
        </mc:Choice>
        <mc:Fallback/>
      </mc:AlternateContent>
    </comment>
    <comment ref="K84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0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080</xdr:row>
                <xdr:rowOff>15</xdr:rowOff>
              </xdr:from>
              <xdr:to>
                <xdr:col>22</xdr:col>
                <xdr:colOff>25</xdr:colOff>
                <xdr:row>2081</xdr:row>
                <xdr:rowOff>17</xdr:rowOff>
              </xdr:to>
            </anchor>
          </commentPr>
        </mc:Choice>
        <mc:Fallback/>
      </mc:AlternateContent>
    </comment>
    <comment ref="K84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0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081</xdr:row>
                <xdr:rowOff>4</xdr:rowOff>
              </xdr:from>
              <xdr:to>
                <xdr:col>22</xdr:col>
                <xdr:colOff>24</xdr:colOff>
                <xdr:row>2082</xdr:row>
                <xdr:rowOff>6</xdr:rowOff>
              </xdr:to>
            </anchor>
          </commentPr>
        </mc:Choice>
        <mc:Fallback/>
      </mc:AlternateContent>
    </comment>
    <comment ref="K84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0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081</xdr:row>
                <xdr:rowOff>4</xdr:rowOff>
              </xdr:from>
              <xdr:to>
                <xdr:col>22</xdr:col>
                <xdr:colOff>24</xdr:colOff>
                <xdr:row>2082</xdr:row>
                <xdr:rowOff>6</xdr:rowOff>
              </xdr:to>
            </anchor>
          </commentPr>
        </mc:Choice>
        <mc:Fallback/>
      </mc:AlternateContent>
    </comment>
    <comment ref="K85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0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081</xdr:row>
                <xdr:rowOff>4</xdr:rowOff>
              </xdr:from>
              <xdr:to>
                <xdr:col>22</xdr:col>
                <xdr:colOff>24</xdr:colOff>
                <xdr:row>2082</xdr:row>
                <xdr:rowOff>6</xdr:rowOff>
              </xdr:to>
            </anchor>
          </commentPr>
        </mc:Choice>
        <mc:Fallback/>
      </mc:AlternateContent>
    </comment>
    <comment ref="K85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0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081</xdr:row>
                <xdr:rowOff>4</xdr:rowOff>
              </xdr:from>
              <xdr:to>
                <xdr:col>22</xdr:col>
                <xdr:colOff>26</xdr:colOff>
                <xdr:row>2082</xdr:row>
                <xdr:rowOff>6</xdr:rowOff>
              </xdr:to>
            </anchor>
          </commentPr>
        </mc:Choice>
        <mc:Fallback/>
      </mc:AlternateContent>
    </comment>
    <comment ref="K85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0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081</xdr:row>
                <xdr:rowOff>4</xdr:rowOff>
              </xdr:from>
              <xdr:to>
                <xdr:col>22</xdr:col>
                <xdr:colOff>26</xdr:colOff>
                <xdr:row>2082</xdr:row>
                <xdr:rowOff>6</xdr:rowOff>
              </xdr:to>
            </anchor>
          </commentPr>
        </mc:Choice>
        <mc:Fallback/>
      </mc:AlternateContent>
    </comment>
    <comment ref="K85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0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081</xdr:row>
                <xdr:rowOff>4</xdr:rowOff>
              </xdr:from>
              <xdr:to>
                <xdr:col>22</xdr:col>
                <xdr:colOff>26</xdr:colOff>
                <xdr:row>2082</xdr:row>
                <xdr:rowOff>6</xdr:rowOff>
              </xdr:to>
            </anchor>
          </commentPr>
        </mc:Choice>
        <mc:Fallback/>
      </mc:AlternateContent>
    </comment>
    <comment ref="K85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0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081</xdr:row>
                <xdr:rowOff>4</xdr:rowOff>
              </xdr:from>
              <xdr:to>
                <xdr:col>22</xdr:col>
                <xdr:colOff>25</xdr:colOff>
                <xdr:row>2082</xdr:row>
                <xdr:rowOff>6</xdr:rowOff>
              </xdr:to>
            </anchor>
          </commentPr>
        </mc:Choice>
        <mc:Fallback/>
      </mc:AlternateContent>
    </comment>
    <comment ref="K85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0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081</xdr:row>
                <xdr:rowOff>4</xdr:rowOff>
              </xdr:from>
              <xdr:to>
                <xdr:col>22</xdr:col>
                <xdr:colOff>25</xdr:colOff>
                <xdr:row>2082</xdr:row>
                <xdr:rowOff>6</xdr:rowOff>
              </xdr:to>
            </anchor>
          </commentPr>
        </mc:Choice>
        <mc:Fallback/>
      </mc:AlternateContent>
    </comment>
    <comment ref="K90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7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3</xdr:colOff>
                <xdr:row>2126</xdr:row>
                <xdr:rowOff>1</xdr:rowOff>
              </xdr:from>
              <xdr:to>
                <xdr:col>23</xdr:col>
                <xdr:colOff>7</xdr:colOff>
                <xdr:row>2127</xdr:row>
                <xdr:rowOff>3</xdr:rowOff>
              </xdr:to>
            </anchor>
          </commentPr>
        </mc:Choice>
        <mc:Fallback/>
      </mc:AlternateContent>
    </comment>
    <comment ref="K90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7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3</xdr:colOff>
                <xdr:row>2127</xdr:row>
                <xdr:rowOff>1</xdr:rowOff>
              </xdr:from>
              <xdr:to>
                <xdr:col>23</xdr:col>
                <xdr:colOff>7</xdr:colOff>
                <xdr:row>2128</xdr:row>
                <xdr:rowOff>3</xdr:rowOff>
              </xdr:to>
            </anchor>
          </commentPr>
        </mc:Choice>
        <mc:Fallback/>
      </mc:AlternateContent>
    </comment>
    <comment ref="K90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7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2128</xdr:row>
                <xdr:rowOff>1</xdr:rowOff>
              </xdr:from>
              <xdr:to>
                <xdr:col>20</xdr:col>
                <xdr:colOff>64</xdr:colOff>
                <xdr:row>2129</xdr:row>
                <xdr:rowOff>3</xdr:rowOff>
              </xdr:to>
            </anchor>
          </commentPr>
        </mc:Choice>
        <mc:Fallback/>
      </mc:AlternateContent>
    </comment>
    <comment ref="K90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7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27</xdr:row>
                <xdr:rowOff>10</xdr:rowOff>
              </xdr:from>
              <xdr:to>
                <xdr:col>22</xdr:col>
                <xdr:colOff>26</xdr:colOff>
                <xdr:row>2128</xdr:row>
                <xdr:rowOff>12</xdr:rowOff>
              </xdr:to>
            </anchor>
          </commentPr>
        </mc:Choice>
        <mc:Fallback/>
      </mc:AlternateContent>
    </comment>
    <comment ref="K90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7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28</xdr:row>
                <xdr:rowOff>10</xdr:rowOff>
              </xdr:from>
              <xdr:to>
                <xdr:col>22</xdr:col>
                <xdr:colOff>25</xdr:colOff>
                <xdr:row>2129</xdr:row>
                <xdr:rowOff>12</xdr:rowOff>
              </xdr:to>
            </anchor>
          </commentPr>
        </mc:Choice>
        <mc:Fallback/>
      </mc:AlternateContent>
    </comment>
    <comment ref="K90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7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29</xdr:row>
                <xdr:rowOff>10</xdr:rowOff>
              </xdr:from>
              <xdr:to>
                <xdr:col>22</xdr:col>
                <xdr:colOff>25</xdr:colOff>
                <xdr:row>2130</xdr:row>
                <xdr:rowOff>12</xdr:rowOff>
              </xdr:to>
            </anchor>
          </commentPr>
        </mc:Choice>
        <mc:Fallback/>
      </mc:AlternateContent>
    </comment>
    <comment ref="K90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7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30</xdr:row>
                <xdr:rowOff>10</xdr:rowOff>
              </xdr:from>
              <xdr:to>
                <xdr:col>22</xdr:col>
                <xdr:colOff>25</xdr:colOff>
                <xdr:row>2131</xdr:row>
                <xdr:rowOff>12</xdr:rowOff>
              </xdr:to>
            </anchor>
          </commentPr>
        </mc:Choice>
        <mc:Fallback/>
      </mc:AlternateContent>
    </comment>
    <comment ref="K90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7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33</xdr:row>
                <xdr:rowOff>1</xdr:rowOff>
              </xdr:from>
              <xdr:to>
                <xdr:col>22</xdr:col>
                <xdr:colOff>25</xdr:colOff>
                <xdr:row>2134</xdr:row>
                <xdr:rowOff>3</xdr:rowOff>
              </xdr:to>
            </anchor>
          </commentPr>
        </mc:Choice>
        <mc:Fallback/>
      </mc:AlternateContent>
    </comment>
    <comment ref="K90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C17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34</xdr:row>
                <xdr:rowOff>1</xdr:rowOff>
              </xdr:from>
              <xdr:to>
                <xdr:col>22</xdr:col>
                <xdr:colOff>25</xdr:colOff>
                <xdr:row>2135</xdr:row>
                <xdr:rowOff>3</xdr:rowOff>
              </xdr:to>
            </anchor>
          </commentPr>
        </mc:Choice>
        <mc:Fallback/>
      </mc:AlternateContent>
    </comment>
    <comment ref="K91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39</xdr:row>
                <xdr:rowOff>10</xdr:rowOff>
              </xdr:from>
              <xdr:to>
                <xdr:col>22</xdr:col>
                <xdr:colOff>28</xdr:colOff>
                <xdr:row>2140</xdr:row>
                <xdr:rowOff>12</xdr:rowOff>
              </xdr:to>
            </anchor>
          </commentPr>
        </mc:Choice>
        <mc:Fallback/>
      </mc:AlternateContent>
    </comment>
    <comment ref="K91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40</xdr:row>
                <xdr:rowOff>10</xdr:rowOff>
              </xdr:from>
              <xdr:to>
                <xdr:col>22</xdr:col>
                <xdr:colOff>28</xdr:colOff>
                <xdr:row>2141</xdr:row>
                <xdr:rowOff>12</xdr:rowOff>
              </xdr:to>
            </anchor>
          </commentPr>
        </mc:Choice>
        <mc:Fallback/>
      </mc:AlternateContent>
    </comment>
    <comment ref="K91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41</xdr:row>
                <xdr:rowOff>10</xdr:rowOff>
              </xdr:from>
              <xdr:to>
                <xdr:col>22</xdr:col>
                <xdr:colOff>28</xdr:colOff>
                <xdr:row>2142</xdr:row>
                <xdr:rowOff>12</xdr:rowOff>
              </xdr:to>
            </anchor>
          </commentPr>
        </mc:Choice>
        <mc:Fallback/>
      </mc:AlternateContent>
    </comment>
    <comment ref="K91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43</xdr:row>
                <xdr:rowOff>10</xdr:rowOff>
              </xdr:from>
              <xdr:to>
                <xdr:col>22</xdr:col>
                <xdr:colOff>28</xdr:colOff>
                <xdr:row>2144</xdr:row>
                <xdr:rowOff>12</xdr:rowOff>
              </xdr:to>
            </anchor>
          </commentPr>
        </mc:Choice>
        <mc:Fallback/>
      </mc:AlternateContent>
    </comment>
    <comment ref="K92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45</xdr:row>
                <xdr:rowOff>10</xdr:rowOff>
              </xdr:from>
              <xdr:to>
                <xdr:col>22</xdr:col>
                <xdr:colOff>28</xdr:colOff>
                <xdr:row>2146</xdr:row>
                <xdr:rowOff>12</xdr:rowOff>
              </xdr:to>
            </anchor>
          </commentPr>
        </mc:Choice>
        <mc:Fallback/>
      </mc:AlternateContent>
    </comment>
    <comment ref="K92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2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2148</xdr:row>
                <xdr:rowOff>10</xdr:rowOff>
              </xdr:from>
              <xdr:to>
                <xdr:col>22</xdr:col>
                <xdr:colOff>28</xdr:colOff>
                <xdr:row>2149</xdr:row>
                <xdr:rowOff>12</xdr:rowOff>
              </xdr:to>
            </anchor>
          </commentPr>
        </mc:Choice>
        <mc:Fallback/>
      </mc:AlternateContent>
    </comment>
    <comment ref="K92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2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2149</xdr:row>
                <xdr:rowOff>10</xdr:rowOff>
              </xdr:from>
              <xdr:to>
                <xdr:col>22</xdr:col>
                <xdr:colOff>28</xdr:colOff>
                <xdr:row>2150</xdr:row>
                <xdr:rowOff>12</xdr:rowOff>
              </xdr:to>
            </anchor>
          </commentPr>
        </mc:Choice>
        <mc:Fallback/>
      </mc:AlternateContent>
    </comment>
    <comment ref="K92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2151</xdr:row>
                <xdr:rowOff>10</xdr:rowOff>
              </xdr:from>
              <xdr:to>
                <xdr:col>22</xdr:col>
                <xdr:colOff>28</xdr:colOff>
                <xdr:row>2152</xdr:row>
                <xdr:rowOff>12</xdr:rowOff>
              </xdr:to>
            </anchor>
          </commentPr>
        </mc:Choice>
        <mc:Fallback/>
      </mc:AlternateContent>
    </comment>
    <comment ref="K92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2153</xdr:row>
                <xdr:rowOff>10</xdr:rowOff>
              </xdr:from>
              <xdr:to>
                <xdr:col>22</xdr:col>
                <xdr:colOff>28</xdr:colOff>
                <xdr:row>2154</xdr:row>
                <xdr:rowOff>12</xdr:rowOff>
              </xdr:to>
            </anchor>
          </commentPr>
        </mc:Choice>
        <mc:Fallback/>
      </mc:AlternateContent>
    </comment>
    <comment ref="K93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61</xdr:colOff>
                <xdr:row>2156</xdr:row>
                <xdr:rowOff>1</xdr:rowOff>
              </xdr:from>
              <xdr:to>
                <xdr:col>23</xdr:col>
                <xdr:colOff>18</xdr:colOff>
                <xdr:row>2157</xdr:row>
                <xdr:rowOff>3</xdr:rowOff>
              </xdr:to>
            </anchor>
          </commentPr>
        </mc:Choice>
        <mc:Fallback/>
      </mc:AlternateContent>
    </comment>
    <comment ref="K93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61</xdr:colOff>
                <xdr:row>2157</xdr:row>
                <xdr:rowOff>1</xdr:rowOff>
              </xdr:from>
              <xdr:to>
                <xdr:col>23</xdr:col>
                <xdr:colOff>18</xdr:colOff>
                <xdr:row>2158</xdr:row>
                <xdr:rowOff>3</xdr:rowOff>
              </xdr:to>
            </anchor>
          </commentPr>
        </mc:Choice>
        <mc:Fallback/>
      </mc:AlternateContent>
    </comment>
    <comment ref="K93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61</xdr:colOff>
                <xdr:row>2158</xdr:row>
                <xdr:rowOff>1</xdr:rowOff>
              </xdr:from>
              <xdr:to>
                <xdr:col>23</xdr:col>
                <xdr:colOff>18</xdr:colOff>
                <xdr:row>2159</xdr:row>
                <xdr:rowOff>3</xdr:rowOff>
              </xdr:to>
            </anchor>
          </commentPr>
        </mc:Choice>
        <mc:Fallback/>
      </mc:AlternateContent>
    </comment>
    <comment ref="K93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61</xdr:colOff>
                <xdr:row>2159</xdr:row>
                <xdr:rowOff>1</xdr:rowOff>
              </xdr:from>
              <xdr:to>
                <xdr:col>23</xdr:col>
                <xdr:colOff>18</xdr:colOff>
                <xdr:row>2160</xdr:row>
                <xdr:rowOff>3</xdr:rowOff>
              </xdr:to>
            </anchor>
          </commentPr>
        </mc:Choice>
        <mc:Fallback/>
      </mc:AlternateContent>
    </comment>
    <comment ref="K93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58</xdr:row>
                <xdr:rowOff>10</xdr:rowOff>
              </xdr:from>
              <xdr:to>
                <xdr:col>22</xdr:col>
                <xdr:colOff>28</xdr:colOff>
                <xdr:row>2159</xdr:row>
                <xdr:rowOff>12</xdr:rowOff>
              </xdr:to>
            </anchor>
          </commentPr>
        </mc:Choice>
        <mc:Fallback/>
      </mc:AlternateContent>
    </comment>
    <comment ref="K93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59</xdr:row>
                <xdr:rowOff>10</xdr:rowOff>
              </xdr:from>
              <xdr:to>
                <xdr:col>22</xdr:col>
                <xdr:colOff>28</xdr:colOff>
                <xdr:row>2160</xdr:row>
                <xdr:rowOff>12</xdr:rowOff>
              </xdr:to>
            </anchor>
          </commentPr>
        </mc:Choice>
        <mc:Fallback/>
      </mc:AlternateContent>
    </comment>
    <comment ref="K93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60</xdr:row>
                <xdr:rowOff>10</xdr:rowOff>
              </xdr:from>
              <xdr:to>
                <xdr:col>22</xdr:col>
                <xdr:colOff>28</xdr:colOff>
                <xdr:row>2161</xdr:row>
                <xdr:rowOff>12</xdr:rowOff>
              </xdr:to>
            </anchor>
          </commentPr>
        </mc:Choice>
        <mc:Fallback/>
      </mc:AlternateContent>
    </comment>
    <comment ref="K93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61</xdr:row>
                <xdr:rowOff>10</xdr:rowOff>
              </xdr:from>
              <xdr:to>
                <xdr:col>22</xdr:col>
                <xdr:colOff>28</xdr:colOff>
                <xdr:row>2162</xdr:row>
                <xdr:rowOff>12</xdr:rowOff>
              </xdr:to>
            </anchor>
          </commentPr>
        </mc:Choice>
        <mc:Fallback/>
      </mc:AlternateContent>
    </comment>
    <comment ref="K93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2164</xdr:row>
                <xdr:rowOff>1</xdr:rowOff>
              </xdr:from>
              <xdr:to>
                <xdr:col>20</xdr:col>
                <xdr:colOff>66</xdr:colOff>
                <xdr:row>2165</xdr:row>
                <xdr:rowOff>3</xdr:rowOff>
              </xdr:to>
            </anchor>
          </commentPr>
        </mc:Choice>
        <mc:Fallback/>
      </mc:AlternateContent>
    </comment>
    <comment ref="K94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61</xdr:colOff>
                <xdr:row>2167</xdr:row>
                <xdr:rowOff>1</xdr:rowOff>
              </xdr:from>
              <xdr:to>
                <xdr:col>23</xdr:col>
                <xdr:colOff>18</xdr:colOff>
                <xdr:row>2168</xdr:row>
                <xdr:rowOff>3</xdr:rowOff>
              </xdr:to>
            </anchor>
          </commentPr>
        </mc:Choice>
        <mc:Fallback/>
      </mc:AlternateContent>
    </comment>
    <comment ref="K94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61</xdr:colOff>
                <xdr:row>2168</xdr:row>
                <xdr:rowOff>1</xdr:rowOff>
              </xdr:from>
              <xdr:to>
                <xdr:col>23</xdr:col>
                <xdr:colOff>18</xdr:colOff>
                <xdr:row>2169</xdr:row>
                <xdr:rowOff>3</xdr:rowOff>
              </xdr:to>
            </anchor>
          </commentPr>
        </mc:Choice>
        <mc:Fallback/>
      </mc:AlternateContent>
    </comment>
    <comment ref="K94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67</xdr:row>
                <xdr:rowOff>10</xdr:rowOff>
              </xdr:from>
              <xdr:to>
                <xdr:col>22</xdr:col>
                <xdr:colOff>28</xdr:colOff>
                <xdr:row>2168</xdr:row>
                <xdr:rowOff>12</xdr:rowOff>
              </xdr:to>
            </anchor>
          </commentPr>
        </mc:Choice>
        <mc:Fallback/>
      </mc:AlternateContent>
    </comment>
    <comment ref="K94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70</xdr:row>
                <xdr:rowOff>1</xdr:rowOff>
              </xdr:from>
              <xdr:to>
                <xdr:col>22</xdr:col>
                <xdr:colOff>28</xdr:colOff>
                <xdr:row>2171</xdr:row>
                <xdr:rowOff>3</xdr:rowOff>
              </xdr:to>
            </anchor>
          </commentPr>
        </mc:Choice>
        <mc:Fallback/>
      </mc:AlternateContent>
    </comment>
    <comment ref="K94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69</xdr:row>
                <xdr:rowOff>10</xdr:rowOff>
              </xdr:from>
              <xdr:to>
                <xdr:col>22</xdr:col>
                <xdr:colOff>28</xdr:colOff>
                <xdr:row>2170</xdr:row>
                <xdr:rowOff>12</xdr:rowOff>
              </xdr:to>
            </anchor>
          </commentPr>
        </mc:Choice>
        <mc:Fallback/>
      </mc:AlternateContent>
    </comment>
    <comment ref="K94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2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70</xdr:row>
                <xdr:rowOff>10</xdr:rowOff>
              </xdr:from>
              <xdr:to>
                <xdr:col>22</xdr:col>
                <xdr:colOff>28</xdr:colOff>
                <xdr:row>2171</xdr:row>
                <xdr:rowOff>12</xdr:rowOff>
              </xdr:to>
            </anchor>
          </commentPr>
        </mc:Choice>
        <mc:Fallback/>
      </mc:AlternateContent>
    </comment>
    <comment ref="K94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71</xdr:row>
                <xdr:rowOff>10</xdr:rowOff>
              </xdr:from>
              <xdr:to>
                <xdr:col>22</xdr:col>
                <xdr:colOff>28</xdr:colOff>
                <xdr:row>2172</xdr:row>
                <xdr:rowOff>12</xdr:rowOff>
              </xdr:to>
            </anchor>
          </commentPr>
        </mc:Choice>
        <mc:Fallback/>
      </mc:AlternateContent>
    </comment>
    <comment ref="K94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72</xdr:row>
                <xdr:rowOff>10</xdr:rowOff>
              </xdr:from>
              <xdr:to>
                <xdr:col>22</xdr:col>
                <xdr:colOff>28</xdr:colOff>
                <xdr:row>2173</xdr:row>
                <xdr:rowOff>12</xdr:rowOff>
              </xdr:to>
            </anchor>
          </commentPr>
        </mc:Choice>
        <mc:Fallback/>
      </mc:AlternateContent>
    </comment>
    <comment ref="K94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73</xdr:row>
                <xdr:rowOff>10</xdr:rowOff>
              </xdr:from>
              <xdr:to>
                <xdr:col>22</xdr:col>
                <xdr:colOff>28</xdr:colOff>
                <xdr:row>2174</xdr:row>
                <xdr:rowOff>12</xdr:rowOff>
              </xdr:to>
            </anchor>
          </commentPr>
        </mc:Choice>
        <mc:Fallback/>
      </mc:AlternateContent>
    </comment>
    <comment ref="K95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174</xdr:row>
                <xdr:rowOff>10</xdr:rowOff>
              </xdr:from>
              <xdr:to>
                <xdr:col>22</xdr:col>
                <xdr:colOff>28</xdr:colOff>
                <xdr:row>2175</xdr:row>
                <xdr:rowOff>12</xdr:rowOff>
              </xdr:to>
            </anchor>
          </commentPr>
        </mc:Choice>
        <mc:Fallback/>
      </mc:AlternateContent>
    </comment>
    <comment ref="K95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61</xdr:colOff>
                <xdr:row>2179</xdr:row>
                <xdr:rowOff>1</xdr:rowOff>
              </xdr:from>
              <xdr:to>
                <xdr:col>23</xdr:col>
                <xdr:colOff>18</xdr:colOff>
                <xdr:row>2180</xdr:row>
                <xdr:rowOff>3</xdr:rowOff>
              </xdr:to>
            </anchor>
          </commentPr>
        </mc:Choice>
        <mc:Fallback/>
      </mc:AlternateContent>
    </comment>
    <comment ref="K95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61</xdr:colOff>
                <xdr:row>2180</xdr:row>
                <xdr:rowOff>1</xdr:rowOff>
              </xdr:from>
              <xdr:to>
                <xdr:col>23</xdr:col>
                <xdr:colOff>18</xdr:colOff>
                <xdr:row>2181</xdr:row>
                <xdr:rowOff>3</xdr:rowOff>
              </xdr:to>
            </anchor>
          </commentPr>
        </mc:Choice>
        <mc:Fallback/>
      </mc:AlternateContent>
    </comment>
    <comment ref="K98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08</xdr:row>
                <xdr:rowOff>10</xdr:rowOff>
              </xdr:from>
              <xdr:to>
                <xdr:col>22</xdr:col>
                <xdr:colOff>25</xdr:colOff>
                <xdr:row>2209</xdr:row>
                <xdr:rowOff>12</xdr:rowOff>
              </xdr:to>
            </anchor>
          </commentPr>
        </mc:Choice>
        <mc:Fallback/>
      </mc:AlternateContent>
    </comment>
    <comment ref="K98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09</xdr:row>
                <xdr:rowOff>10</xdr:rowOff>
              </xdr:from>
              <xdr:to>
                <xdr:col>22</xdr:col>
                <xdr:colOff>25</xdr:colOff>
                <xdr:row>2210</xdr:row>
                <xdr:rowOff>12</xdr:rowOff>
              </xdr:to>
            </anchor>
          </commentPr>
        </mc:Choice>
        <mc:Fallback/>
      </mc:AlternateContent>
    </comment>
    <comment ref="K98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10</xdr:row>
                <xdr:rowOff>10</xdr:rowOff>
              </xdr:from>
              <xdr:to>
                <xdr:col>22</xdr:col>
                <xdr:colOff>25</xdr:colOff>
                <xdr:row>2211</xdr:row>
                <xdr:rowOff>12</xdr:rowOff>
              </xdr:to>
            </anchor>
          </commentPr>
        </mc:Choice>
        <mc:Fallback/>
      </mc:AlternateContent>
    </comment>
    <comment ref="K98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11</xdr:row>
                <xdr:rowOff>10</xdr:rowOff>
              </xdr:from>
              <xdr:to>
                <xdr:col>22</xdr:col>
                <xdr:colOff>25</xdr:colOff>
                <xdr:row>2212</xdr:row>
                <xdr:rowOff>12</xdr:rowOff>
              </xdr:to>
            </anchor>
          </commentPr>
        </mc:Choice>
        <mc:Fallback/>
      </mc:AlternateContent>
    </comment>
    <comment ref="K98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12</xdr:row>
                <xdr:rowOff>10</xdr:rowOff>
              </xdr:from>
              <xdr:to>
                <xdr:col>22</xdr:col>
                <xdr:colOff>25</xdr:colOff>
                <xdr:row>2213</xdr:row>
                <xdr:rowOff>12</xdr:rowOff>
              </xdr:to>
            </anchor>
          </commentPr>
        </mc:Choice>
        <mc:Fallback/>
      </mc:AlternateContent>
    </comment>
    <comment ref="K98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13</xdr:row>
                <xdr:rowOff>10</xdr:rowOff>
              </xdr:from>
              <xdr:to>
                <xdr:col>22</xdr:col>
                <xdr:colOff>25</xdr:colOff>
                <xdr:row>2214</xdr:row>
                <xdr:rowOff>12</xdr:rowOff>
              </xdr:to>
            </anchor>
          </commentPr>
        </mc:Choice>
        <mc:Fallback/>
      </mc:AlternateContent>
    </comment>
    <comment ref="K99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14</xdr:row>
                <xdr:rowOff>10</xdr:rowOff>
              </xdr:from>
              <xdr:to>
                <xdr:col>22</xdr:col>
                <xdr:colOff>25</xdr:colOff>
                <xdr:row>2215</xdr:row>
                <xdr:rowOff>12</xdr:rowOff>
              </xdr:to>
            </anchor>
          </commentPr>
        </mc:Choice>
        <mc:Fallback/>
      </mc:AlternateContent>
    </comment>
    <comment ref="K99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15</xdr:row>
                <xdr:rowOff>10</xdr:rowOff>
              </xdr:from>
              <xdr:to>
                <xdr:col>22</xdr:col>
                <xdr:colOff>25</xdr:colOff>
                <xdr:row>2216</xdr:row>
                <xdr:rowOff>12</xdr:rowOff>
              </xdr:to>
            </anchor>
          </commentPr>
        </mc:Choice>
        <mc:Fallback/>
      </mc:AlternateContent>
    </comment>
    <comment ref="K99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16</xdr:row>
                <xdr:rowOff>10</xdr:rowOff>
              </xdr:from>
              <xdr:to>
                <xdr:col>22</xdr:col>
                <xdr:colOff>25</xdr:colOff>
                <xdr:row>2217</xdr:row>
                <xdr:rowOff>12</xdr:rowOff>
              </xdr:to>
            </anchor>
          </commentPr>
        </mc:Choice>
        <mc:Fallback/>
      </mc:AlternateContent>
    </comment>
    <comment ref="K99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18</xdr:row>
                <xdr:rowOff>4</xdr:rowOff>
              </xdr:from>
              <xdr:to>
                <xdr:col>22</xdr:col>
                <xdr:colOff>24</xdr:colOff>
                <xdr:row>2219</xdr:row>
                <xdr:rowOff>6</xdr:rowOff>
              </xdr:to>
            </anchor>
          </commentPr>
        </mc:Choice>
        <mc:Fallback/>
      </mc:AlternateContent>
    </comment>
    <comment ref="K99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20</xdr:row>
                <xdr:rowOff>1</xdr:rowOff>
              </xdr:from>
              <xdr:to>
                <xdr:col>22</xdr:col>
                <xdr:colOff>24</xdr:colOff>
                <xdr:row>2221</xdr:row>
                <xdr:rowOff>3</xdr:rowOff>
              </xdr:to>
            </anchor>
          </commentPr>
        </mc:Choice>
        <mc:Fallback/>
      </mc:AlternateContent>
    </comment>
    <comment ref="K99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19</xdr:row>
                <xdr:rowOff>10</xdr:rowOff>
              </xdr:from>
              <xdr:to>
                <xdr:col>22</xdr:col>
                <xdr:colOff>24</xdr:colOff>
                <xdr:row>2220</xdr:row>
                <xdr:rowOff>12</xdr:rowOff>
              </xdr:to>
            </anchor>
          </commentPr>
        </mc:Choice>
        <mc:Fallback/>
      </mc:AlternateContent>
    </comment>
    <comment ref="K99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2221</xdr:row>
                <xdr:rowOff>10</xdr:rowOff>
              </xdr:from>
              <xdr:to>
                <xdr:col>22</xdr:col>
                <xdr:colOff>24</xdr:colOff>
                <xdr:row>2222</xdr:row>
                <xdr:rowOff>12</xdr:rowOff>
              </xdr:to>
            </anchor>
          </commentPr>
        </mc:Choice>
        <mc:Fallback/>
      </mc:AlternateContent>
    </comment>
    <comment ref="K99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2223</xdr:row>
                <xdr:rowOff>10</xdr:rowOff>
              </xdr:from>
              <xdr:to>
                <xdr:col>22</xdr:col>
                <xdr:colOff>24</xdr:colOff>
                <xdr:row>2224</xdr:row>
                <xdr:rowOff>12</xdr:rowOff>
              </xdr:to>
            </anchor>
          </commentPr>
        </mc:Choice>
        <mc:Fallback/>
      </mc:AlternateContent>
    </comment>
    <comment ref="K100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2224</xdr:row>
                <xdr:rowOff>10</xdr:rowOff>
              </xdr:from>
              <xdr:to>
                <xdr:col>22</xdr:col>
                <xdr:colOff>24</xdr:colOff>
                <xdr:row>2225</xdr:row>
                <xdr:rowOff>12</xdr:rowOff>
              </xdr:to>
            </anchor>
          </commentPr>
        </mc:Choice>
        <mc:Fallback/>
      </mc:AlternateContent>
    </comment>
    <comment ref="K100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2225</xdr:row>
                <xdr:rowOff>10</xdr:rowOff>
              </xdr:from>
              <xdr:to>
                <xdr:col>22</xdr:col>
                <xdr:colOff>24</xdr:colOff>
                <xdr:row>2226</xdr:row>
                <xdr:rowOff>12</xdr:rowOff>
              </xdr:to>
            </anchor>
          </commentPr>
        </mc:Choice>
        <mc:Fallback/>
      </mc:AlternateContent>
    </comment>
    <comment ref="K100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2226</xdr:row>
                <xdr:rowOff>10</xdr:rowOff>
              </xdr:from>
              <xdr:to>
                <xdr:col>22</xdr:col>
                <xdr:colOff>24</xdr:colOff>
                <xdr:row>2227</xdr:row>
                <xdr:rowOff>12</xdr:rowOff>
              </xdr:to>
            </anchor>
          </commentPr>
        </mc:Choice>
        <mc:Fallback/>
      </mc:AlternateContent>
    </comment>
    <comment ref="K100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2227</xdr:row>
                <xdr:rowOff>10</xdr:rowOff>
              </xdr:from>
              <xdr:to>
                <xdr:col>22</xdr:col>
                <xdr:colOff>24</xdr:colOff>
                <xdr:row>2228</xdr:row>
                <xdr:rowOff>12</xdr:rowOff>
              </xdr:to>
            </anchor>
          </commentPr>
        </mc:Choice>
        <mc:Fallback/>
      </mc:AlternateContent>
    </comment>
    <comment ref="K100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29</xdr:row>
                <xdr:rowOff>4</xdr:rowOff>
              </xdr:from>
              <xdr:to>
                <xdr:col>22</xdr:col>
                <xdr:colOff>24</xdr:colOff>
                <xdr:row>2230</xdr:row>
                <xdr:rowOff>6</xdr:rowOff>
              </xdr:to>
            </anchor>
          </commentPr>
        </mc:Choice>
        <mc:Fallback/>
      </mc:AlternateContent>
    </comment>
    <comment ref="K100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29</xdr:row>
                <xdr:rowOff>10</xdr:rowOff>
              </xdr:from>
              <xdr:to>
                <xdr:col>22</xdr:col>
                <xdr:colOff>24</xdr:colOff>
                <xdr:row>2230</xdr:row>
                <xdr:rowOff>12</xdr:rowOff>
              </xdr:to>
            </anchor>
          </commentPr>
        </mc:Choice>
        <mc:Fallback/>
      </mc:AlternateContent>
    </comment>
    <comment ref="K100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2232</xdr:row>
                <xdr:rowOff>1</xdr:rowOff>
              </xdr:from>
              <xdr:to>
                <xdr:col>20</xdr:col>
                <xdr:colOff>62</xdr:colOff>
                <xdr:row>2233</xdr:row>
                <xdr:rowOff>3</xdr:rowOff>
              </xdr:to>
            </anchor>
          </commentPr>
        </mc:Choice>
        <mc:Fallback/>
      </mc:AlternateContent>
    </comment>
    <comment ref="K100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31</xdr:row>
                <xdr:rowOff>10</xdr:rowOff>
              </xdr:from>
              <xdr:to>
                <xdr:col>22</xdr:col>
                <xdr:colOff>24</xdr:colOff>
                <xdr:row>2232</xdr:row>
                <xdr:rowOff>12</xdr:rowOff>
              </xdr:to>
            </anchor>
          </commentPr>
        </mc:Choice>
        <mc:Fallback/>
      </mc:AlternateContent>
    </comment>
    <comment ref="K100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63</xdr:colOff>
                <xdr:row>2234</xdr:row>
                <xdr:rowOff>1</xdr:rowOff>
              </xdr:from>
              <xdr:to>
                <xdr:col>23</xdr:col>
                <xdr:colOff>17</xdr:colOff>
                <xdr:row>2235</xdr:row>
                <xdr:rowOff>3</xdr:rowOff>
              </xdr:to>
            </anchor>
          </commentPr>
        </mc:Choice>
        <mc:Fallback/>
      </mc:AlternateContent>
    </comment>
    <comment ref="K100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33</xdr:row>
                <xdr:rowOff>10</xdr:rowOff>
              </xdr:from>
              <xdr:to>
                <xdr:col>22</xdr:col>
                <xdr:colOff>24</xdr:colOff>
                <xdr:row>2234</xdr:row>
                <xdr:rowOff>12</xdr:rowOff>
              </xdr:to>
            </anchor>
          </commentPr>
        </mc:Choice>
        <mc:Fallback/>
      </mc:AlternateContent>
    </comment>
    <comment ref="K101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34</xdr:row>
                <xdr:rowOff>10</xdr:rowOff>
              </xdr:from>
              <xdr:to>
                <xdr:col>22</xdr:col>
                <xdr:colOff>24</xdr:colOff>
                <xdr:row>2235</xdr:row>
                <xdr:rowOff>12</xdr:rowOff>
              </xdr:to>
            </anchor>
          </commentPr>
        </mc:Choice>
        <mc:Fallback/>
      </mc:AlternateContent>
    </comment>
    <comment ref="K101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35</xdr:row>
                <xdr:rowOff>10</xdr:rowOff>
              </xdr:from>
              <xdr:to>
                <xdr:col>22</xdr:col>
                <xdr:colOff>24</xdr:colOff>
                <xdr:row>2236</xdr:row>
                <xdr:rowOff>12</xdr:rowOff>
              </xdr:to>
            </anchor>
          </commentPr>
        </mc:Choice>
        <mc:Fallback/>
      </mc:AlternateContent>
    </comment>
    <comment ref="K101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38</xdr:row>
                <xdr:rowOff>1</xdr:rowOff>
              </xdr:from>
              <xdr:to>
                <xdr:col>22</xdr:col>
                <xdr:colOff>24</xdr:colOff>
                <xdr:row>2239</xdr:row>
                <xdr:rowOff>3</xdr:rowOff>
              </xdr:to>
            </anchor>
          </commentPr>
        </mc:Choice>
        <mc:Fallback/>
      </mc:AlternateContent>
    </comment>
    <comment ref="K101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37</xdr:row>
                <xdr:rowOff>10</xdr:rowOff>
              </xdr:from>
              <xdr:to>
                <xdr:col>22</xdr:col>
                <xdr:colOff>24</xdr:colOff>
                <xdr:row>2238</xdr:row>
                <xdr:rowOff>12</xdr:rowOff>
              </xdr:to>
            </anchor>
          </commentPr>
        </mc:Choice>
        <mc:Fallback/>
      </mc:AlternateContent>
    </comment>
    <comment ref="K101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38</xdr:row>
                <xdr:rowOff>10</xdr:rowOff>
              </xdr:from>
              <xdr:to>
                <xdr:col>22</xdr:col>
                <xdr:colOff>24</xdr:colOff>
                <xdr:row>2239</xdr:row>
                <xdr:rowOff>12</xdr:rowOff>
              </xdr:to>
            </anchor>
          </commentPr>
        </mc:Choice>
        <mc:Fallback/>
      </mc:AlternateContent>
    </comment>
    <comment ref="K101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39</xdr:row>
                <xdr:rowOff>10</xdr:rowOff>
              </xdr:from>
              <xdr:to>
                <xdr:col>22</xdr:col>
                <xdr:colOff>24</xdr:colOff>
                <xdr:row>2240</xdr:row>
                <xdr:rowOff>12</xdr:rowOff>
              </xdr:to>
            </anchor>
          </commentPr>
        </mc:Choice>
        <mc:Fallback/>
      </mc:AlternateContent>
    </comment>
    <comment ref="K101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2242</xdr:row>
                <xdr:rowOff>1</xdr:rowOff>
              </xdr:from>
              <xdr:to>
                <xdr:col>20</xdr:col>
                <xdr:colOff>62</xdr:colOff>
                <xdr:row>2243</xdr:row>
                <xdr:rowOff>3</xdr:rowOff>
              </xdr:to>
            </anchor>
          </commentPr>
        </mc:Choice>
        <mc:Fallback/>
      </mc:AlternateContent>
    </comment>
    <comment ref="K101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43</xdr:row>
                <xdr:rowOff>1</xdr:rowOff>
              </xdr:from>
              <xdr:to>
                <xdr:col>22</xdr:col>
                <xdr:colOff>24</xdr:colOff>
                <xdr:row>2244</xdr:row>
                <xdr:rowOff>3</xdr:rowOff>
              </xdr:to>
            </anchor>
          </commentPr>
        </mc:Choice>
        <mc:Fallback/>
      </mc:AlternateContent>
    </comment>
    <comment ref="K101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63</xdr:colOff>
                <xdr:row>2244</xdr:row>
                <xdr:rowOff>1</xdr:rowOff>
              </xdr:from>
              <xdr:to>
                <xdr:col>23</xdr:col>
                <xdr:colOff>17</xdr:colOff>
                <xdr:row>2245</xdr:row>
                <xdr:rowOff>3</xdr:rowOff>
              </xdr:to>
            </anchor>
          </commentPr>
        </mc:Choice>
        <mc:Fallback/>
      </mc:AlternateContent>
    </comment>
    <comment ref="K101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43</xdr:row>
                <xdr:rowOff>10</xdr:rowOff>
              </xdr:from>
              <xdr:to>
                <xdr:col>22</xdr:col>
                <xdr:colOff>24</xdr:colOff>
                <xdr:row>2244</xdr:row>
                <xdr:rowOff>12</xdr:rowOff>
              </xdr:to>
            </anchor>
          </commentPr>
        </mc:Choice>
        <mc:Fallback/>
      </mc:AlternateContent>
    </comment>
    <comment ref="K102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46</xdr:row>
                <xdr:rowOff>1</xdr:rowOff>
              </xdr:from>
              <xdr:to>
                <xdr:col>22</xdr:col>
                <xdr:colOff>24</xdr:colOff>
                <xdr:row>2247</xdr:row>
                <xdr:rowOff>3</xdr:rowOff>
              </xdr:to>
            </anchor>
          </commentPr>
        </mc:Choice>
        <mc:Fallback/>
      </mc:AlternateContent>
    </comment>
    <comment ref="K102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45</xdr:row>
                <xdr:rowOff>10</xdr:rowOff>
              </xdr:from>
              <xdr:to>
                <xdr:col>22</xdr:col>
                <xdr:colOff>24</xdr:colOff>
                <xdr:row>2246</xdr:row>
                <xdr:rowOff>12</xdr:rowOff>
              </xdr:to>
            </anchor>
          </commentPr>
        </mc:Choice>
        <mc:Fallback/>
      </mc:AlternateContent>
    </comment>
    <comment ref="K102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46</xdr:row>
                <xdr:rowOff>10</xdr:rowOff>
              </xdr:from>
              <xdr:to>
                <xdr:col>22</xdr:col>
                <xdr:colOff>24</xdr:colOff>
                <xdr:row>2247</xdr:row>
                <xdr:rowOff>12</xdr:rowOff>
              </xdr:to>
            </anchor>
          </commentPr>
        </mc:Choice>
        <mc:Fallback/>
      </mc:AlternateContent>
    </comment>
    <comment ref="K102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47</xdr:row>
                <xdr:rowOff>10</xdr:rowOff>
              </xdr:from>
              <xdr:to>
                <xdr:col>22</xdr:col>
                <xdr:colOff>24</xdr:colOff>
                <xdr:row>2248</xdr:row>
                <xdr:rowOff>12</xdr:rowOff>
              </xdr:to>
            </anchor>
          </commentPr>
        </mc:Choice>
        <mc:Fallback/>
      </mc:AlternateContent>
    </comment>
    <comment ref="K102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48</xdr:row>
                <xdr:rowOff>10</xdr:rowOff>
              </xdr:from>
              <xdr:to>
                <xdr:col>22</xdr:col>
                <xdr:colOff>24</xdr:colOff>
                <xdr:row>2249</xdr:row>
                <xdr:rowOff>12</xdr:rowOff>
              </xdr:to>
            </anchor>
          </commentPr>
        </mc:Choice>
        <mc:Fallback/>
      </mc:AlternateContent>
    </comment>
    <comment ref="K102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51</xdr:row>
                <xdr:rowOff>1</xdr:rowOff>
              </xdr:from>
              <xdr:to>
                <xdr:col>22</xdr:col>
                <xdr:colOff>24</xdr:colOff>
                <xdr:row>2252</xdr:row>
                <xdr:rowOff>3</xdr:rowOff>
              </xdr:to>
            </anchor>
          </commentPr>
        </mc:Choice>
        <mc:Fallback/>
      </mc:AlternateContent>
    </comment>
    <comment ref="K102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50</xdr:row>
                <xdr:rowOff>10</xdr:rowOff>
              </xdr:from>
              <xdr:to>
                <xdr:col>22</xdr:col>
                <xdr:colOff>24</xdr:colOff>
                <xdr:row>2251</xdr:row>
                <xdr:rowOff>12</xdr:rowOff>
              </xdr:to>
            </anchor>
          </commentPr>
        </mc:Choice>
        <mc:Fallback/>
      </mc:AlternateContent>
    </comment>
    <comment ref="K102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51</xdr:row>
                <xdr:rowOff>10</xdr:rowOff>
              </xdr:from>
              <xdr:to>
                <xdr:col>22</xdr:col>
                <xdr:colOff>24</xdr:colOff>
                <xdr:row>2252</xdr:row>
                <xdr:rowOff>12</xdr:rowOff>
              </xdr:to>
            </anchor>
          </commentPr>
        </mc:Choice>
        <mc:Fallback/>
      </mc:AlternateContent>
    </comment>
    <comment ref="K102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54</xdr:row>
                <xdr:rowOff>1</xdr:rowOff>
              </xdr:from>
              <xdr:to>
                <xdr:col>22</xdr:col>
                <xdr:colOff>24</xdr:colOff>
                <xdr:row>2255</xdr:row>
                <xdr:rowOff>3</xdr:rowOff>
              </xdr:to>
            </anchor>
          </commentPr>
        </mc:Choice>
        <mc:Fallback/>
      </mc:AlternateContent>
    </comment>
    <comment ref="K102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53</xdr:row>
                <xdr:rowOff>10</xdr:rowOff>
              </xdr:from>
              <xdr:to>
                <xdr:col>22</xdr:col>
                <xdr:colOff>24</xdr:colOff>
                <xdr:row>2254</xdr:row>
                <xdr:rowOff>12</xdr:rowOff>
              </xdr:to>
            </anchor>
          </commentPr>
        </mc:Choice>
        <mc:Fallback/>
      </mc:AlternateContent>
    </comment>
    <comment ref="K103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54</xdr:row>
                <xdr:rowOff>10</xdr:rowOff>
              </xdr:from>
              <xdr:to>
                <xdr:col>22</xdr:col>
                <xdr:colOff>24</xdr:colOff>
                <xdr:row>2255</xdr:row>
                <xdr:rowOff>12</xdr:rowOff>
              </xdr:to>
            </anchor>
          </commentPr>
        </mc:Choice>
        <mc:Fallback/>
      </mc:AlternateContent>
    </comment>
    <comment ref="K103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57</xdr:row>
                <xdr:rowOff>1</xdr:rowOff>
              </xdr:from>
              <xdr:to>
                <xdr:col>22</xdr:col>
                <xdr:colOff>24</xdr:colOff>
                <xdr:row>2258</xdr:row>
                <xdr:rowOff>3</xdr:rowOff>
              </xdr:to>
            </anchor>
          </commentPr>
        </mc:Choice>
        <mc:Fallback/>
      </mc:AlternateContent>
    </comment>
    <comment ref="K103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2256</xdr:row>
                <xdr:rowOff>10</xdr:rowOff>
              </xdr:from>
              <xdr:to>
                <xdr:col>22</xdr:col>
                <xdr:colOff>24</xdr:colOff>
                <xdr:row>2257</xdr:row>
                <xdr:rowOff>12</xdr:rowOff>
              </xdr:to>
            </anchor>
          </commentPr>
        </mc:Choice>
        <mc:Fallback/>
      </mc:AlternateContent>
    </comment>
    <comment ref="K103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57</xdr:row>
                <xdr:rowOff>10</xdr:rowOff>
              </xdr:from>
              <xdr:to>
                <xdr:col>22</xdr:col>
                <xdr:colOff>24</xdr:colOff>
                <xdr:row>2258</xdr:row>
                <xdr:rowOff>12</xdr:rowOff>
              </xdr:to>
            </anchor>
          </commentPr>
        </mc:Choice>
        <mc:Fallback/>
      </mc:AlternateContent>
    </comment>
    <comment ref="K103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60</xdr:row>
                <xdr:rowOff>1</xdr:rowOff>
              </xdr:from>
              <xdr:to>
                <xdr:col>22</xdr:col>
                <xdr:colOff>24</xdr:colOff>
                <xdr:row>2261</xdr:row>
                <xdr:rowOff>3</xdr:rowOff>
              </xdr:to>
            </anchor>
          </commentPr>
        </mc:Choice>
        <mc:Fallback/>
      </mc:AlternateContent>
    </comment>
    <comment ref="K103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2259</xdr:row>
                <xdr:rowOff>10</xdr:rowOff>
              </xdr:from>
              <xdr:to>
                <xdr:col>22</xdr:col>
                <xdr:colOff>24</xdr:colOff>
                <xdr:row>2260</xdr:row>
                <xdr:rowOff>12</xdr:rowOff>
              </xdr:to>
            </anchor>
          </commentPr>
        </mc:Choice>
        <mc:Fallback/>
      </mc:AlternateContent>
    </comment>
    <comment ref="K103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60</xdr:row>
                <xdr:rowOff>10</xdr:rowOff>
              </xdr:from>
              <xdr:to>
                <xdr:col>22</xdr:col>
                <xdr:colOff>24</xdr:colOff>
                <xdr:row>2261</xdr:row>
                <xdr:rowOff>12</xdr:rowOff>
              </xdr:to>
            </anchor>
          </commentPr>
        </mc:Choice>
        <mc:Fallback/>
      </mc:AlternateContent>
    </comment>
    <comment ref="K103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2261</xdr:row>
                <xdr:rowOff>10</xdr:rowOff>
              </xdr:from>
              <xdr:to>
                <xdr:col>22</xdr:col>
                <xdr:colOff>24</xdr:colOff>
                <xdr:row>2262</xdr:row>
                <xdr:rowOff>12</xdr:rowOff>
              </xdr:to>
            </anchor>
          </commentPr>
        </mc:Choice>
        <mc:Fallback/>
      </mc:AlternateContent>
    </comment>
    <comment ref="K103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62</xdr:row>
                <xdr:rowOff>10</xdr:rowOff>
              </xdr:from>
              <xdr:to>
                <xdr:col>22</xdr:col>
                <xdr:colOff>24</xdr:colOff>
                <xdr:row>2263</xdr:row>
                <xdr:rowOff>12</xdr:rowOff>
              </xdr:to>
            </anchor>
          </commentPr>
        </mc:Choice>
        <mc:Fallback/>
      </mc:AlternateContent>
    </comment>
    <comment ref="K103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64</xdr:row>
                <xdr:rowOff>4</xdr:rowOff>
              </xdr:from>
              <xdr:to>
                <xdr:col>22</xdr:col>
                <xdr:colOff>24</xdr:colOff>
                <xdr:row>2265</xdr:row>
                <xdr:rowOff>6</xdr:rowOff>
              </xdr:to>
            </anchor>
          </commentPr>
        </mc:Choice>
        <mc:Fallback/>
      </mc:AlternateContent>
    </comment>
    <comment ref="K104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5</xdr:colOff>
                <xdr:row>2266</xdr:row>
                <xdr:rowOff>1</xdr:rowOff>
              </xdr:from>
              <xdr:to>
                <xdr:col>23</xdr:col>
                <xdr:colOff>9</xdr:colOff>
                <xdr:row>2267</xdr:row>
                <xdr:rowOff>3</xdr:rowOff>
              </xdr:to>
            </anchor>
          </commentPr>
        </mc:Choice>
        <mc:Fallback/>
      </mc:AlternateContent>
    </comment>
    <comment ref="K104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63</xdr:colOff>
                <xdr:row>2267</xdr:row>
                <xdr:rowOff>1</xdr:rowOff>
              </xdr:from>
              <xdr:to>
                <xdr:col>23</xdr:col>
                <xdr:colOff>17</xdr:colOff>
                <xdr:row>2268</xdr:row>
                <xdr:rowOff>3</xdr:rowOff>
              </xdr:to>
            </anchor>
          </commentPr>
        </mc:Choice>
        <mc:Fallback/>
      </mc:AlternateContent>
    </comment>
    <comment ref="K104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66</xdr:row>
                <xdr:rowOff>10</xdr:rowOff>
              </xdr:from>
              <xdr:to>
                <xdr:col>22</xdr:col>
                <xdr:colOff>24</xdr:colOff>
                <xdr:row>2267</xdr:row>
                <xdr:rowOff>12</xdr:rowOff>
              </xdr:to>
            </anchor>
          </commentPr>
        </mc:Choice>
        <mc:Fallback/>
      </mc:AlternateContent>
    </comment>
    <comment ref="K104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67</xdr:row>
                <xdr:rowOff>10</xdr:rowOff>
              </xdr:from>
              <xdr:to>
                <xdr:col>22</xdr:col>
                <xdr:colOff>24</xdr:colOff>
                <xdr:row>2268</xdr:row>
                <xdr:rowOff>12</xdr:rowOff>
              </xdr:to>
            </anchor>
          </commentPr>
        </mc:Choice>
        <mc:Fallback/>
      </mc:AlternateContent>
    </comment>
    <comment ref="K104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68</xdr:row>
                <xdr:rowOff>10</xdr:rowOff>
              </xdr:from>
              <xdr:to>
                <xdr:col>22</xdr:col>
                <xdr:colOff>24</xdr:colOff>
                <xdr:row>2269</xdr:row>
                <xdr:rowOff>12</xdr:rowOff>
              </xdr:to>
            </anchor>
          </commentPr>
        </mc:Choice>
        <mc:Fallback/>
      </mc:AlternateContent>
    </comment>
    <comment ref="K104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2269</xdr:row>
                <xdr:rowOff>10</xdr:rowOff>
              </xdr:from>
              <xdr:to>
                <xdr:col>22</xdr:col>
                <xdr:colOff>24</xdr:colOff>
                <xdr:row>2270</xdr:row>
                <xdr:rowOff>12</xdr:rowOff>
              </xdr:to>
            </anchor>
          </commentPr>
        </mc:Choice>
        <mc:Fallback/>
      </mc:AlternateContent>
    </comment>
    <comment ref="K104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4</xdr:colOff>
                <xdr:row>2272</xdr:row>
                <xdr:rowOff>1</xdr:rowOff>
              </xdr:from>
              <xdr:to>
                <xdr:col>22</xdr:col>
                <xdr:colOff>66</xdr:colOff>
                <xdr:row>2273</xdr:row>
                <xdr:rowOff>3</xdr:rowOff>
              </xdr:to>
            </anchor>
          </commentPr>
        </mc:Choice>
        <mc:Fallback/>
      </mc:AlternateContent>
    </comment>
    <comment ref="K104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2272</xdr:row>
                <xdr:rowOff>4</xdr:rowOff>
              </xdr:from>
              <xdr:to>
                <xdr:col>22</xdr:col>
                <xdr:colOff>24</xdr:colOff>
                <xdr:row>2273</xdr:row>
                <xdr:rowOff>6</xdr:rowOff>
              </xdr:to>
            </anchor>
          </commentPr>
        </mc:Choice>
        <mc:Fallback/>
      </mc:AlternateContent>
    </comment>
    <comment ref="K104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2272</xdr:row>
                <xdr:rowOff>10</xdr:rowOff>
              </xdr:from>
              <xdr:to>
                <xdr:col>22</xdr:col>
                <xdr:colOff>24</xdr:colOff>
                <xdr:row>2273</xdr:row>
                <xdr:rowOff>12</xdr:rowOff>
              </xdr:to>
            </anchor>
          </commentPr>
        </mc:Choice>
        <mc:Fallback/>
      </mc:AlternateContent>
    </comment>
    <comment ref="K106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92</xdr:row>
                <xdr:rowOff>10</xdr:rowOff>
              </xdr:from>
              <xdr:to>
                <xdr:col>22</xdr:col>
                <xdr:colOff>24</xdr:colOff>
                <xdr:row>2293</xdr:row>
                <xdr:rowOff>12</xdr:rowOff>
              </xdr:to>
            </anchor>
          </commentPr>
        </mc:Choice>
        <mc:Fallback/>
      </mc:AlternateContent>
    </comment>
    <comment ref="K106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95</xdr:row>
                <xdr:rowOff>1</xdr:rowOff>
              </xdr:from>
              <xdr:to>
                <xdr:col>22</xdr:col>
                <xdr:colOff>24</xdr:colOff>
                <xdr:row>2296</xdr:row>
                <xdr:rowOff>3</xdr:rowOff>
              </xdr:to>
            </anchor>
          </commentPr>
        </mc:Choice>
        <mc:Fallback/>
      </mc:AlternateContent>
    </comment>
    <comment ref="K107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94</xdr:row>
                <xdr:rowOff>10</xdr:rowOff>
              </xdr:from>
              <xdr:to>
                <xdr:col>22</xdr:col>
                <xdr:colOff>24</xdr:colOff>
                <xdr:row>2295</xdr:row>
                <xdr:rowOff>12</xdr:rowOff>
              </xdr:to>
            </anchor>
          </commentPr>
        </mc:Choice>
        <mc:Fallback/>
      </mc:AlternateContent>
    </comment>
    <comment ref="K107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96</xdr:row>
                <xdr:rowOff>4</xdr:rowOff>
              </xdr:from>
              <xdr:to>
                <xdr:col>22</xdr:col>
                <xdr:colOff>24</xdr:colOff>
                <xdr:row>2297</xdr:row>
                <xdr:rowOff>6</xdr:rowOff>
              </xdr:to>
            </anchor>
          </commentPr>
        </mc:Choice>
        <mc:Fallback/>
      </mc:AlternateContent>
    </comment>
    <comment ref="K107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97</xdr:row>
                <xdr:rowOff>4</xdr:rowOff>
              </xdr:from>
              <xdr:to>
                <xdr:col>22</xdr:col>
                <xdr:colOff>24</xdr:colOff>
                <xdr:row>2298</xdr:row>
                <xdr:rowOff>6</xdr:rowOff>
              </xdr:to>
            </anchor>
          </commentPr>
        </mc:Choice>
        <mc:Fallback/>
      </mc:AlternateContent>
    </comment>
    <comment ref="K107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97</xdr:row>
                <xdr:rowOff>10</xdr:rowOff>
              </xdr:from>
              <xdr:to>
                <xdr:col>22</xdr:col>
                <xdr:colOff>24</xdr:colOff>
                <xdr:row>2298</xdr:row>
                <xdr:rowOff>12</xdr:rowOff>
              </xdr:to>
            </anchor>
          </commentPr>
        </mc:Choice>
        <mc:Fallback/>
      </mc:AlternateContent>
    </comment>
    <comment ref="K107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299</xdr:row>
                <xdr:rowOff>4</xdr:rowOff>
              </xdr:from>
              <xdr:to>
                <xdr:col>22</xdr:col>
                <xdr:colOff>24</xdr:colOff>
                <xdr:row>2300</xdr:row>
                <xdr:rowOff>6</xdr:rowOff>
              </xdr:to>
            </anchor>
          </commentPr>
        </mc:Choice>
        <mc:Fallback/>
      </mc:AlternateContent>
    </comment>
    <comment ref="K107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301</xdr:row>
                <xdr:rowOff>1</xdr:rowOff>
              </xdr:from>
              <xdr:to>
                <xdr:col>22</xdr:col>
                <xdr:colOff>24</xdr:colOff>
                <xdr:row>2302</xdr:row>
                <xdr:rowOff>3</xdr:rowOff>
              </xdr:to>
            </anchor>
          </commentPr>
        </mc:Choice>
        <mc:Fallback/>
      </mc:AlternateContent>
    </comment>
    <comment ref="K107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300</xdr:row>
                <xdr:rowOff>10</xdr:rowOff>
              </xdr:from>
              <xdr:to>
                <xdr:col>22</xdr:col>
                <xdr:colOff>24</xdr:colOff>
                <xdr:row>2301</xdr:row>
                <xdr:rowOff>12</xdr:rowOff>
              </xdr:to>
            </anchor>
          </commentPr>
        </mc:Choice>
        <mc:Fallback/>
      </mc:AlternateContent>
    </comment>
    <comment ref="K107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301</xdr:row>
                <xdr:rowOff>10</xdr:rowOff>
              </xdr:from>
              <xdr:to>
                <xdr:col>22</xdr:col>
                <xdr:colOff>24</xdr:colOff>
                <xdr:row>2302</xdr:row>
                <xdr:rowOff>12</xdr:rowOff>
              </xdr:to>
            </anchor>
          </commentPr>
        </mc:Choice>
        <mc:Fallback/>
      </mc:AlternateContent>
    </comment>
    <comment ref="K107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304</xdr:row>
                <xdr:rowOff>1</xdr:rowOff>
              </xdr:from>
              <xdr:to>
                <xdr:col>22</xdr:col>
                <xdr:colOff>24</xdr:colOff>
                <xdr:row>2305</xdr:row>
                <xdr:rowOff>3</xdr:rowOff>
              </xdr:to>
            </anchor>
          </commentPr>
        </mc:Choice>
        <mc:Fallback/>
      </mc:AlternateContent>
    </comment>
    <comment ref="K107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303</xdr:row>
                <xdr:rowOff>10</xdr:rowOff>
              </xdr:from>
              <xdr:to>
                <xdr:col>22</xdr:col>
                <xdr:colOff>24</xdr:colOff>
                <xdr:row>2304</xdr:row>
                <xdr:rowOff>12</xdr:rowOff>
              </xdr:to>
            </anchor>
          </commentPr>
        </mc:Choice>
        <mc:Fallback/>
      </mc:AlternateContent>
    </comment>
    <comment ref="K109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316</xdr:row>
                <xdr:rowOff>9</xdr:rowOff>
              </xdr:from>
              <xdr:to>
                <xdr:col>22</xdr:col>
                <xdr:colOff>25</xdr:colOff>
                <xdr:row>2317</xdr:row>
                <xdr:rowOff>11</xdr:rowOff>
              </xdr:to>
            </anchor>
          </commentPr>
        </mc:Choice>
        <mc:Fallback/>
      </mc:AlternateContent>
    </comment>
    <comment ref="K109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319</xdr:row>
                <xdr:rowOff>1</xdr:rowOff>
              </xdr:from>
              <xdr:to>
                <xdr:col>22</xdr:col>
                <xdr:colOff>25</xdr:colOff>
                <xdr:row>2320</xdr:row>
                <xdr:rowOff>3</xdr:rowOff>
              </xdr:to>
            </anchor>
          </commentPr>
        </mc:Choice>
        <mc:Fallback/>
      </mc:AlternateContent>
    </comment>
    <comment ref="K109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F05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318</xdr:row>
                <xdr:rowOff>9</xdr:rowOff>
              </xdr:from>
              <xdr:to>
                <xdr:col>22</xdr:col>
                <xdr:colOff>25</xdr:colOff>
                <xdr:row>2319</xdr:row>
                <xdr:rowOff>11</xdr:rowOff>
              </xdr:to>
            </anchor>
          </commentPr>
        </mc:Choice>
        <mc:Fallback/>
      </mc:AlternateContent>
    </comment>
    <comment ref="K124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5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2468</xdr:row>
                <xdr:rowOff>10</xdr:rowOff>
              </xdr:from>
              <xdr:to>
                <xdr:col>22</xdr:col>
                <xdr:colOff>28</xdr:colOff>
                <xdr:row>2469</xdr:row>
                <xdr:rowOff>12</xdr:rowOff>
              </xdr:to>
            </anchor>
          </commentPr>
        </mc:Choice>
        <mc:Fallback/>
      </mc:AlternateContent>
    </comment>
    <comment ref="K124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5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471</xdr:row>
                <xdr:rowOff>10</xdr:rowOff>
              </xdr:from>
              <xdr:to>
                <xdr:col>22</xdr:col>
                <xdr:colOff>25</xdr:colOff>
                <xdr:row>2472</xdr:row>
                <xdr:rowOff>12</xdr:rowOff>
              </xdr:to>
            </anchor>
          </commentPr>
        </mc:Choice>
        <mc:Fallback/>
      </mc:AlternateContent>
    </comment>
    <comment ref="K124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5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472</xdr:row>
                <xdr:rowOff>10</xdr:rowOff>
              </xdr:from>
              <xdr:to>
                <xdr:col>22</xdr:col>
                <xdr:colOff>25</xdr:colOff>
                <xdr:row>2473</xdr:row>
                <xdr:rowOff>12</xdr:rowOff>
              </xdr:to>
            </anchor>
          </commentPr>
        </mc:Choice>
        <mc:Fallback/>
      </mc:AlternateContent>
    </comment>
    <comment ref="K124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5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2475</xdr:row>
                <xdr:rowOff>1</xdr:rowOff>
              </xdr:from>
              <xdr:to>
                <xdr:col>20</xdr:col>
                <xdr:colOff>63</xdr:colOff>
                <xdr:row>2476</xdr:row>
                <xdr:rowOff>3</xdr:rowOff>
              </xdr:to>
            </anchor>
          </commentPr>
        </mc:Choice>
        <mc:Fallback/>
      </mc:AlternateContent>
    </comment>
    <comment ref="K125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5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2476</xdr:row>
                <xdr:rowOff>1</xdr:rowOff>
              </xdr:from>
              <xdr:to>
                <xdr:col>20</xdr:col>
                <xdr:colOff>63</xdr:colOff>
                <xdr:row>2477</xdr:row>
                <xdr:rowOff>3</xdr:rowOff>
              </xdr:to>
            </anchor>
          </commentPr>
        </mc:Choice>
        <mc:Fallback/>
      </mc:AlternateContent>
    </comment>
    <comment ref="K125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5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475</xdr:row>
                <xdr:rowOff>10</xdr:rowOff>
              </xdr:from>
              <xdr:to>
                <xdr:col>22</xdr:col>
                <xdr:colOff>25</xdr:colOff>
                <xdr:row>2476</xdr:row>
                <xdr:rowOff>12</xdr:rowOff>
              </xdr:to>
            </anchor>
          </commentPr>
        </mc:Choice>
        <mc:Fallback/>
      </mc:AlternateContent>
    </comment>
    <comment ref="K125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5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476</xdr:row>
                <xdr:rowOff>10</xdr:rowOff>
              </xdr:from>
              <xdr:to>
                <xdr:col>22</xdr:col>
                <xdr:colOff>25</xdr:colOff>
                <xdr:row>2477</xdr:row>
                <xdr:rowOff>12</xdr:rowOff>
              </xdr:to>
            </anchor>
          </commentPr>
        </mc:Choice>
        <mc:Fallback/>
      </mc:AlternateContent>
    </comment>
    <comment ref="K125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5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477</xdr:row>
                <xdr:rowOff>10</xdr:rowOff>
              </xdr:from>
              <xdr:to>
                <xdr:col>22</xdr:col>
                <xdr:colOff>25</xdr:colOff>
                <xdr:row>2478</xdr:row>
                <xdr:rowOff>12</xdr:rowOff>
              </xdr:to>
            </anchor>
          </commentPr>
        </mc:Choice>
        <mc:Fallback/>
      </mc:AlternateContent>
    </comment>
    <comment ref="K125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5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478</xdr:row>
                <xdr:rowOff>10</xdr:rowOff>
              </xdr:from>
              <xdr:to>
                <xdr:col>22</xdr:col>
                <xdr:colOff>25</xdr:colOff>
                <xdr:row>2479</xdr:row>
                <xdr:rowOff>12</xdr:rowOff>
              </xdr:to>
            </anchor>
          </commentPr>
        </mc:Choice>
        <mc:Fallback/>
      </mc:AlternateContent>
    </comment>
    <comment ref="K125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5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479</xdr:row>
                <xdr:rowOff>10</xdr:rowOff>
              </xdr:from>
              <xdr:to>
                <xdr:col>22</xdr:col>
                <xdr:colOff>25</xdr:colOff>
                <xdr:row>2480</xdr:row>
                <xdr:rowOff>12</xdr:rowOff>
              </xdr:to>
            </anchor>
          </commentPr>
        </mc:Choice>
        <mc:Fallback/>
      </mc:AlternateContent>
    </comment>
    <comment ref="K125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5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2482</xdr:row>
                <xdr:rowOff>1</xdr:rowOff>
              </xdr:from>
              <xdr:to>
                <xdr:col>20</xdr:col>
                <xdr:colOff>63</xdr:colOff>
                <xdr:row>2483</xdr:row>
                <xdr:rowOff>3</xdr:rowOff>
              </xdr:to>
            </anchor>
          </commentPr>
        </mc:Choice>
        <mc:Fallback/>
      </mc:AlternateContent>
    </comment>
    <comment ref="K125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5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481</xdr:row>
                <xdr:rowOff>10</xdr:rowOff>
              </xdr:from>
              <xdr:to>
                <xdr:col>22</xdr:col>
                <xdr:colOff>25</xdr:colOff>
                <xdr:row>2482</xdr:row>
                <xdr:rowOff>12</xdr:rowOff>
              </xdr:to>
            </anchor>
          </commentPr>
        </mc:Choice>
        <mc:Fallback/>
      </mc:AlternateContent>
    </comment>
    <comment ref="K125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5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482</xdr:row>
                <xdr:rowOff>10</xdr:rowOff>
              </xdr:from>
              <xdr:to>
                <xdr:col>22</xdr:col>
                <xdr:colOff>25</xdr:colOff>
                <xdr:row>2483</xdr:row>
                <xdr:rowOff>12</xdr:rowOff>
              </xdr:to>
            </anchor>
          </commentPr>
        </mc:Choice>
        <mc:Fallback/>
      </mc:AlternateContent>
    </comment>
    <comment ref="K125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5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485</xdr:row>
                <xdr:rowOff>1</xdr:rowOff>
              </xdr:from>
              <xdr:to>
                <xdr:col>22</xdr:col>
                <xdr:colOff>25</xdr:colOff>
                <xdr:row>2486</xdr:row>
                <xdr:rowOff>3</xdr:rowOff>
              </xdr:to>
            </anchor>
          </commentPr>
        </mc:Choice>
        <mc:Fallback/>
      </mc:AlternateContent>
    </comment>
    <comment ref="K126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5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484</xdr:row>
                <xdr:rowOff>10</xdr:rowOff>
              </xdr:from>
              <xdr:to>
                <xdr:col>22</xdr:col>
                <xdr:colOff>25</xdr:colOff>
                <xdr:row>2485</xdr:row>
                <xdr:rowOff>12</xdr:rowOff>
              </xdr:to>
            </anchor>
          </commentPr>
        </mc:Choice>
        <mc:Fallback/>
      </mc:AlternateContent>
    </comment>
    <comment ref="K126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5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485</xdr:row>
                <xdr:rowOff>10</xdr:rowOff>
              </xdr:from>
              <xdr:to>
                <xdr:col>22</xdr:col>
                <xdr:colOff>25</xdr:colOff>
                <xdr:row>2486</xdr:row>
                <xdr:rowOff>12</xdr:rowOff>
              </xdr:to>
            </anchor>
          </commentPr>
        </mc:Choice>
        <mc:Fallback/>
      </mc:AlternateContent>
    </comment>
    <comment ref="K126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E15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488</xdr:row>
                <xdr:rowOff>1</xdr:rowOff>
              </xdr:from>
              <xdr:to>
                <xdr:col>22</xdr:col>
                <xdr:colOff>25</xdr:colOff>
                <xdr:row>2489</xdr:row>
                <xdr:rowOff>3</xdr:rowOff>
              </xdr:to>
            </anchor>
          </commentPr>
        </mc:Choice>
        <mc:Fallback/>
      </mc:AlternateContent>
    </comment>
    <comment ref="K126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2490</xdr:row>
                <xdr:rowOff>3</xdr:rowOff>
              </xdr:from>
              <xdr:to>
                <xdr:col>22</xdr:col>
                <xdr:colOff>9</xdr:colOff>
                <xdr:row>2491</xdr:row>
                <xdr:rowOff>5</xdr:rowOff>
              </xdr:to>
            </anchor>
          </commentPr>
        </mc:Choice>
        <mc:Fallback/>
      </mc:AlternateContent>
    </comment>
    <comment ref="K126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2491</xdr:row>
                <xdr:rowOff>3</xdr:rowOff>
              </xdr:from>
              <xdr:to>
                <xdr:col>22</xdr:col>
                <xdr:colOff>9</xdr:colOff>
                <xdr:row>2492</xdr:row>
                <xdr:rowOff>5</xdr:rowOff>
              </xdr:to>
            </anchor>
          </commentPr>
        </mc:Choice>
        <mc:Fallback/>
      </mc:AlternateContent>
    </comment>
    <comment ref="K126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2492</xdr:row>
                <xdr:rowOff>3</xdr:rowOff>
              </xdr:from>
              <xdr:to>
                <xdr:col>22</xdr:col>
                <xdr:colOff>9</xdr:colOff>
                <xdr:row>2493</xdr:row>
                <xdr:rowOff>5</xdr:rowOff>
              </xdr:to>
            </anchor>
          </commentPr>
        </mc:Choice>
        <mc:Fallback/>
      </mc:AlternateContent>
    </comment>
    <comment ref="K126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2493</xdr:row>
                <xdr:rowOff>3</xdr:rowOff>
              </xdr:from>
              <xdr:to>
                <xdr:col>22</xdr:col>
                <xdr:colOff>9</xdr:colOff>
                <xdr:row>2494</xdr:row>
                <xdr:rowOff>5</xdr:rowOff>
              </xdr:to>
            </anchor>
          </commentPr>
        </mc:Choice>
        <mc:Fallback/>
      </mc:AlternateContent>
    </comment>
    <comment ref="K126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2494</xdr:row>
                <xdr:rowOff>3</xdr:rowOff>
              </xdr:from>
              <xdr:to>
                <xdr:col>22</xdr:col>
                <xdr:colOff>9</xdr:colOff>
                <xdr:row>2495</xdr:row>
                <xdr:rowOff>5</xdr:rowOff>
              </xdr:to>
            </anchor>
          </commentPr>
        </mc:Choice>
        <mc:Fallback/>
      </mc:AlternateContent>
    </comment>
    <comment ref="K126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2495</xdr:row>
                <xdr:rowOff>3</xdr:rowOff>
              </xdr:from>
              <xdr:to>
                <xdr:col>22</xdr:col>
                <xdr:colOff>9</xdr:colOff>
                <xdr:row>2496</xdr:row>
                <xdr:rowOff>5</xdr:rowOff>
              </xdr:to>
            </anchor>
          </commentPr>
        </mc:Choice>
        <mc:Fallback/>
      </mc:AlternateContent>
    </comment>
    <comment ref="K127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2496</xdr:row>
                <xdr:rowOff>3</xdr:rowOff>
              </xdr:from>
              <xdr:to>
                <xdr:col>22</xdr:col>
                <xdr:colOff>9</xdr:colOff>
                <xdr:row>2497</xdr:row>
                <xdr:rowOff>5</xdr:rowOff>
              </xdr:to>
            </anchor>
          </commentPr>
        </mc:Choice>
        <mc:Fallback/>
      </mc:AlternateContent>
    </comment>
    <comment ref="K127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2497</xdr:row>
                <xdr:rowOff>3</xdr:rowOff>
              </xdr:from>
              <xdr:to>
                <xdr:col>22</xdr:col>
                <xdr:colOff>9</xdr:colOff>
                <xdr:row>2498</xdr:row>
                <xdr:rowOff>5</xdr:rowOff>
              </xdr:to>
            </anchor>
          </commentPr>
        </mc:Choice>
        <mc:Fallback/>
      </mc:AlternateContent>
    </comment>
    <comment ref="K127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2498</xdr:row>
                <xdr:rowOff>3</xdr:rowOff>
              </xdr:from>
              <xdr:to>
                <xdr:col>22</xdr:col>
                <xdr:colOff>9</xdr:colOff>
                <xdr:row>2499</xdr:row>
                <xdr:rowOff>5</xdr:rowOff>
              </xdr:to>
            </anchor>
          </commentPr>
        </mc:Choice>
        <mc:Fallback/>
      </mc:AlternateContent>
    </comment>
    <comment ref="K127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2499</xdr:row>
                <xdr:rowOff>3</xdr:rowOff>
              </xdr:from>
              <xdr:to>
                <xdr:col>22</xdr:col>
                <xdr:colOff>9</xdr:colOff>
                <xdr:row>2500</xdr:row>
                <xdr:rowOff>5</xdr:rowOff>
              </xdr:to>
            </anchor>
          </commentPr>
        </mc:Choice>
        <mc:Fallback/>
      </mc:AlternateContent>
    </comment>
    <comment ref="K127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2500</xdr:row>
                <xdr:rowOff>3</xdr:rowOff>
              </xdr:from>
              <xdr:to>
                <xdr:col>22</xdr:col>
                <xdr:colOff>9</xdr:colOff>
                <xdr:row>2501</xdr:row>
                <xdr:rowOff>5</xdr:rowOff>
              </xdr:to>
            </anchor>
          </commentPr>
        </mc:Choice>
        <mc:Fallback/>
      </mc:AlternateContent>
    </comment>
    <comment ref="K127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2501</xdr:row>
                <xdr:rowOff>3</xdr:rowOff>
              </xdr:from>
              <xdr:to>
                <xdr:col>22</xdr:col>
                <xdr:colOff>7</xdr:colOff>
                <xdr:row>2502</xdr:row>
                <xdr:rowOff>5</xdr:rowOff>
              </xdr:to>
            </anchor>
          </commentPr>
        </mc:Choice>
        <mc:Fallback/>
      </mc:AlternateContent>
    </comment>
    <comment ref="K127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2502</xdr:row>
                <xdr:rowOff>3</xdr:rowOff>
              </xdr:from>
              <xdr:to>
                <xdr:col>22</xdr:col>
                <xdr:colOff>7</xdr:colOff>
                <xdr:row>2503</xdr:row>
                <xdr:rowOff>5</xdr:rowOff>
              </xdr:to>
            </anchor>
          </commentPr>
        </mc:Choice>
        <mc:Fallback/>
      </mc:AlternateContent>
    </comment>
    <comment ref="K127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503</xdr:row>
                <xdr:rowOff>1</xdr:rowOff>
              </xdr:from>
              <xdr:to>
                <xdr:col>22</xdr:col>
                <xdr:colOff>26</xdr:colOff>
                <xdr:row>2504</xdr:row>
                <xdr:rowOff>3</xdr:rowOff>
              </xdr:to>
            </anchor>
          </commentPr>
        </mc:Choice>
        <mc:Fallback/>
      </mc:AlternateContent>
    </comment>
    <comment ref="K127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B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2</xdr:colOff>
                <xdr:row>2504</xdr:row>
                <xdr:rowOff>3</xdr:rowOff>
              </xdr:from>
              <xdr:to>
                <xdr:col>22</xdr:col>
                <xdr:colOff>7</xdr:colOff>
                <xdr:row>2505</xdr:row>
                <xdr:rowOff>5</xdr:rowOff>
              </xdr:to>
            </anchor>
          </commentPr>
        </mc:Choice>
        <mc:Fallback/>
      </mc:AlternateContent>
    </comment>
    <comment ref="K130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527</xdr:row>
                <xdr:rowOff>1</xdr:rowOff>
              </xdr:from>
              <xdr:to>
                <xdr:col>22</xdr:col>
                <xdr:colOff>26</xdr:colOff>
                <xdr:row>2528</xdr:row>
                <xdr:rowOff>3</xdr:rowOff>
              </xdr:to>
            </anchor>
          </commentPr>
        </mc:Choice>
        <mc:Fallback/>
      </mc:AlternateContent>
    </comment>
    <comment ref="K1302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528</xdr:row>
                <xdr:rowOff>3</xdr:rowOff>
              </xdr:from>
              <xdr:to>
                <xdr:col>22</xdr:col>
                <xdr:colOff>26</xdr:colOff>
                <xdr:row>2529</xdr:row>
                <xdr:rowOff>5</xdr:rowOff>
              </xdr:to>
            </anchor>
          </commentPr>
        </mc:Choice>
        <mc:Fallback/>
      </mc:AlternateContent>
    </comment>
    <comment ref="K1303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529</xdr:row>
                <xdr:rowOff>3</xdr:rowOff>
              </xdr:from>
              <xdr:to>
                <xdr:col>22</xdr:col>
                <xdr:colOff>26</xdr:colOff>
                <xdr:row>2530</xdr:row>
                <xdr:rowOff>5</xdr:rowOff>
              </xdr:to>
            </anchor>
          </commentPr>
        </mc:Choice>
        <mc:Fallback/>
      </mc:AlternateContent>
    </comment>
    <comment ref="K1304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530</xdr:row>
                <xdr:rowOff>3</xdr:rowOff>
              </xdr:from>
              <xdr:to>
                <xdr:col>22</xdr:col>
                <xdr:colOff>26</xdr:colOff>
                <xdr:row>2531</xdr:row>
                <xdr:rowOff>5</xdr:rowOff>
              </xdr:to>
            </anchor>
          </commentPr>
        </mc:Choice>
        <mc:Fallback/>
      </mc:AlternateContent>
    </comment>
    <comment ref="K1305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531</xdr:row>
                <xdr:rowOff>4</xdr:rowOff>
              </xdr:from>
              <xdr:to>
                <xdr:col>22</xdr:col>
                <xdr:colOff>26</xdr:colOff>
                <xdr:row>2532</xdr:row>
                <xdr:rowOff>6</xdr:rowOff>
              </xdr:to>
            </anchor>
          </commentPr>
        </mc:Choice>
        <mc:Fallback/>
      </mc:AlternateContent>
    </comment>
    <comment ref="K1306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532</xdr:row>
                <xdr:rowOff>5</xdr:rowOff>
              </xdr:from>
              <xdr:to>
                <xdr:col>22</xdr:col>
                <xdr:colOff>26</xdr:colOff>
                <xdr:row>2533</xdr:row>
                <xdr:rowOff>7</xdr:rowOff>
              </xdr:to>
            </anchor>
          </commentPr>
        </mc:Choice>
        <mc:Fallback/>
      </mc:AlternateContent>
    </comment>
    <comment ref="K1307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1</xdr:colOff>
                <xdr:row>2533</xdr:row>
                <xdr:rowOff>5</xdr:rowOff>
              </xdr:from>
              <xdr:to>
                <xdr:col>20</xdr:col>
                <xdr:colOff>64</xdr:colOff>
                <xdr:row>2534</xdr:row>
                <xdr:rowOff>7</xdr:rowOff>
              </xdr:to>
            </anchor>
          </commentPr>
        </mc:Choice>
        <mc:Fallback/>
      </mc:AlternateContent>
    </comment>
    <comment ref="K1308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534</xdr:row>
                <xdr:rowOff>5</xdr:rowOff>
              </xdr:from>
              <xdr:to>
                <xdr:col>22</xdr:col>
                <xdr:colOff>26</xdr:colOff>
                <xdr:row>2535</xdr:row>
                <xdr:rowOff>7</xdr:rowOff>
              </xdr:to>
            </anchor>
          </commentPr>
        </mc:Choice>
        <mc:Fallback/>
      </mc:AlternateContent>
    </comment>
    <comment ref="K130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535</xdr:row>
                <xdr:rowOff>5</xdr:rowOff>
              </xdr:from>
              <xdr:to>
                <xdr:col>22</xdr:col>
                <xdr:colOff>26</xdr:colOff>
                <xdr:row>2536</xdr:row>
                <xdr:rowOff>7</xdr:rowOff>
              </xdr:to>
            </anchor>
          </commentPr>
        </mc:Choice>
        <mc:Fallback/>
      </mc:AlternateContent>
    </comment>
    <comment ref="K131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536</xdr:row>
                <xdr:rowOff>5</xdr:rowOff>
              </xdr:from>
              <xdr:to>
                <xdr:col>22</xdr:col>
                <xdr:colOff>26</xdr:colOff>
                <xdr:row>2537</xdr:row>
                <xdr:rowOff>7</xdr:rowOff>
              </xdr:to>
            </anchor>
          </commentPr>
        </mc:Choice>
        <mc:Fallback/>
      </mc:AlternateContent>
    </comment>
    <comment ref="K1311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A01C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</xdr:colOff>
                <xdr:row>2537</xdr:row>
                <xdr:rowOff>5</xdr:rowOff>
              </xdr:from>
              <xdr:to>
                <xdr:col>22</xdr:col>
                <xdr:colOff>26</xdr:colOff>
                <xdr:row>2538</xdr:row>
                <xdr:rowOff>7</xdr:rowOff>
              </xdr:to>
            </anchor>
          </commentPr>
        </mc:Choice>
        <mc:Fallback/>
      </mc:AlternateContent>
    </comment>
    <comment ref="K1319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61</xdr:colOff>
                <xdr:row>2545</xdr:row>
                <xdr:rowOff>6</xdr:rowOff>
              </xdr:from>
              <xdr:to>
                <xdr:col>23</xdr:col>
                <xdr:colOff>18</xdr:colOff>
                <xdr:row>2546</xdr:row>
                <xdr:rowOff>8</xdr:rowOff>
              </xdr:to>
            </anchor>
          </commentPr>
        </mc:Choice>
        <mc:Fallback/>
      </mc:AlternateContent>
    </comment>
    <comment ref="K1320" authorId="0">
      <text>
        <r>
          <rPr>
            <sz val="8"/>
            <color rgb="FF000000"/>
            <rFont val="Tahoma"/>
            <family val="2"/>
            <charset val="238"/>
          </rPr>
          <t xml:space="preserve">indicator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ED01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61</xdr:colOff>
                <xdr:row>2546</xdr:row>
                <xdr:rowOff>8</xdr:rowOff>
              </xdr:from>
              <xdr:to>
                <xdr:col>23</xdr:col>
                <xdr:colOff>18</xdr:colOff>
                <xdr:row>2547</xdr:row>
                <xdr:rowOff>10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data facturii fisc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8</xdr:colOff>
                <xdr:row>50</xdr:row>
                <xdr:rowOff>14</xdr:rowOff>
              </xdr:from>
              <xdr:to>
                <xdr:col>29</xdr:col>
                <xdr:colOff>6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8" uniqueCount="1280">
  <si>
    <t xml:space="preserve">Materiale semnale luminoase</t>
  </si>
  <si>
    <t xml:space="preserve">1 euro</t>
  </si>
  <si>
    <t xml:space="preserve">indicativ devize</t>
  </si>
  <si>
    <t xml:space="preserve">categorie material</t>
  </si>
  <si>
    <t xml:space="preserve">Denumire Materiale</t>
  </si>
  <si>
    <t xml:space="preserve">U.M.</t>
  </si>
  <si>
    <t xml:space="preserve">Cantitate</t>
  </si>
  <si>
    <t xml:space="preserve">pret Material fara TVA</t>
  </si>
  <si>
    <t xml:space="preserve">Material cu TVA</t>
  </si>
  <si>
    <t xml:space="preserve">Ore manoperă</t>
  </si>
  <si>
    <r>
      <rPr>
        <sz val="8"/>
        <rFont val="Arial"/>
        <family val="2"/>
        <charset val="238"/>
      </rPr>
      <t xml:space="preserve">preţ </t>
    </r>
    <r>
      <rPr>
        <sz val="8"/>
        <color rgb="FF0000FF"/>
        <rFont val="Arial"/>
        <family val="2"/>
        <charset val="238"/>
      </rPr>
      <t xml:space="preserve">Manoperă</t>
    </r>
    <r>
      <rPr>
        <sz val="8"/>
        <rFont val="Arial"/>
        <family val="2"/>
        <charset val="238"/>
      </rPr>
      <t xml:space="preserve"> fără TVA</t>
    </r>
  </si>
  <si>
    <t xml:space="preserve">FURNIZOR</t>
  </si>
  <si>
    <t xml:space="preserve">Data facturii fiscale</t>
  </si>
  <si>
    <t xml:space="preserve">-</t>
  </si>
  <si>
    <t xml:space="preserve">Preţ unitar</t>
  </si>
  <si>
    <t xml:space="preserve">Preţ EURO</t>
  </si>
  <si>
    <t xml:space="preserve">Pret RON</t>
  </si>
  <si>
    <t xml:space="preserve">Valoare</t>
  </si>
  <si>
    <t xml:space="preserve">consumabile</t>
  </si>
  <si>
    <t xml:space="preserve">Abraziv P100</t>
  </si>
  <si>
    <t xml:space="preserve">ml</t>
  </si>
  <si>
    <t xml:space="preserve">Abraziv P120</t>
  </si>
  <si>
    <t xml:space="preserve">accesorii</t>
  </si>
  <si>
    <t xml:space="preserve">Adaptor fixare butoane</t>
  </si>
  <si>
    <t xml:space="preserve">bc</t>
  </si>
  <si>
    <t xml:space="preserve">paratrăsent</t>
  </si>
  <si>
    <t xml:space="preserve">Adaptor platbandă</t>
  </si>
  <si>
    <t xml:space="preserve">Ancora cep cilindric M 10×100</t>
  </si>
  <si>
    <r>
      <rPr>
        <sz val="10"/>
        <rFont val="Arial"/>
        <family val="2"/>
        <charset val="238"/>
      </rPr>
      <t xml:space="preserve">Ancoră Nylon cu cârlig C M4</t>
    </r>
    <r>
      <rPr>
        <sz val="10"/>
        <rFont val="Arial"/>
        <family val="0"/>
        <charset val="238"/>
      </rPr>
      <t xml:space="preserve">×</t>
    </r>
    <r>
      <rPr>
        <sz val="10"/>
        <rFont val="Arial"/>
        <family val="2"/>
        <charset val="238"/>
      </rPr>
      <t xml:space="preserve">40</t>
    </r>
  </si>
  <si>
    <t xml:space="preserve">APLA FILL 10 kg Atlas</t>
  </si>
  <si>
    <t xml:space="preserve">sac</t>
  </si>
  <si>
    <t xml:space="preserve">APLA IMPRIME 0,75L</t>
  </si>
  <si>
    <t xml:space="preserve">APLA IMPRIME 1KG</t>
  </si>
  <si>
    <t xml:space="preserve">Apla Lux 3 L Atlas</t>
  </si>
  <si>
    <t xml:space="preserve">gal</t>
  </si>
  <si>
    <t xml:space="preserve">EE04B</t>
  </si>
  <si>
    <t xml:space="preserve">corpuri ilum.</t>
  </si>
  <si>
    <t xml:space="preserve">Aeroterma</t>
  </si>
  <si>
    <t xml:space="preserve">Aplică tavan</t>
  </si>
  <si>
    <t xml:space="preserve">Aplică 2119-30 Maro, Bleu, Galben, Verde, Lila</t>
  </si>
  <si>
    <t xml:space="preserve">Aplică EM01-25 Alb (1 lampă)</t>
  </si>
  <si>
    <t xml:space="preserve">Aplică EM01-30 Alb,Maro,Albastru (2 lămpi)</t>
  </si>
  <si>
    <t xml:space="preserve">Aplică EM01-40 Alb (3 lămpi)</t>
  </si>
  <si>
    <t xml:space="preserve">Aplică M 01-25 Alb (1 lampă)</t>
  </si>
  <si>
    <t xml:space="preserve">Aplică ovală cu grătar</t>
  </si>
  <si>
    <t xml:space="preserve">accesorii LEA</t>
  </si>
  <si>
    <t xml:space="preserve">ASA 300</t>
  </si>
  <si>
    <t xml:space="preserve">AUB SE10</t>
  </si>
  <si>
    <t xml:space="preserve">Autocolant "IEŞIRE"</t>
  </si>
  <si>
    <t xml:space="preserve">Autofiletante</t>
  </si>
  <si>
    <t xml:space="preserve">Automat pornire - 63A Contex Le1 220V D655</t>
  </si>
  <si>
    <t xml:space="preserve">Automat pornire - CI-K2-PKZ0-G</t>
  </si>
  <si>
    <t xml:space="preserve">Automat pornire - PKZM0-2,5</t>
  </si>
  <si>
    <t xml:space="preserve">Bandă adeziva transparenta</t>
  </si>
  <si>
    <t xml:space="preserve">Bandă izoler</t>
  </si>
  <si>
    <t xml:space="preserve">Bandă izoler 10m</t>
  </si>
  <si>
    <t xml:space="preserve">Bandă izoler 20m</t>
  </si>
  <si>
    <t xml:space="preserve">Bandă izoler 20m 0,15×19mm</t>
  </si>
  <si>
    <t xml:space="preserve">Bandă izoler 20m Den Braven</t>
  </si>
  <si>
    <t xml:space="preserve">Bandă izoler 25M×19</t>
  </si>
  <si>
    <t xml:space="preserve">Bandă îmbinare 20 M</t>
  </si>
  <si>
    <t xml:space="preserve">Bandă O.B.O.</t>
  </si>
  <si>
    <t xml:space="preserve">Bandă perforată FS 12×0,75; 10m</t>
  </si>
  <si>
    <r>
      <rPr>
        <sz val="10"/>
        <rFont val="Arial"/>
        <family val="2"/>
        <charset val="238"/>
      </rPr>
      <t xml:space="preserve">Bandă perforată FS 17×</t>
    </r>
    <r>
      <rPr>
        <sz val="10"/>
        <color rgb="FF0000FF"/>
        <rFont val="Arial"/>
        <family val="2"/>
        <charset val="238"/>
      </rPr>
      <t xml:space="preserve">?</t>
    </r>
    <r>
      <rPr>
        <sz val="10"/>
        <rFont val="Arial"/>
        <family val="2"/>
        <charset val="238"/>
      </rPr>
      <t xml:space="preserve">; 10m</t>
    </r>
  </si>
  <si>
    <t xml:space="preserve">Bandă perforată FS 17×0,75; 10m</t>
  </si>
  <si>
    <t xml:space="preserve">Bandă perforată FS 17×0,8; 10m</t>
  </si>
  <si>
    <t xml:space="preserve">Bandă perforată FS 25×0,8; 10m</t>
  </si>
  <si>
    <t xml:space="preserve">Bandă perforată oţel</t>
  </si>
  <si>
    <t xml:space="preserve">EG10B</t>
  </si>
  <si>
    <t xml:space="preserve">platbandă</t>
  </si>
  <si>
    <r>
      <rPr>
        <sz val="10"/>
        <rFont val="Arial"/>
        <family val="2"/>
        <charset val="238"/>
      </rPr>
      <t xml:space="preserve">Bandă Zincată 20×4 </t>
    </r>
    <r>
      <rPr>
        <sz val="10"/>
        <color rgb="FF0000FF"/>
        <rFont val="Arial"/>
        <family val="2"/>
        <charset val="238"/>
      </rPr>
      <t xml:space="preserve">(trebuie cantitate în m)</t>
    </r>
  </si>
  <si>
    <t xml:space="preserve">kg</t>
  </si>
  <si>
    <t xml:space="preserve">Bandă Zincată 25×4 </t>
  </si>
  <si>
    <t xml:space="preserve">Bandă Zincată 40×4 </t>
  </si>
  <si>
    <t xml:space="preserve">Baterie FOTOM PLUS 9V</t>
  </si>
  <si>
    <t xml:space="preserve">Pompa submersibila+accesorii</t>
  </si>
  <si>
    <t xml:space="preserve">Baterie R6 Panasonic</t>
  </si>
  <si>
    <t xml:space="preserve">Bauteiter 25 Kg</t>
  </si>
  <si>
    <t xml:space="preserve">EE14D</t>
  </si>
  <si>
    <t xml:space="preserve">Bec   8W E14 economic Philips</t>
  </si>
  <si>
    <t xml:space="preserve">Bec   9W E14 economic Philips</t>
  </si>
  <si>
    <t xml:space="preserve">Bec   9W E27 economic Philips</t>
  </si>
  <si>
    <t xml:space="preserve">Bec  11W E14 economic 6Y</t>
  </si>
  <si>
    <t xml:space="preserve">Bec  18W Philips</t>
  </si>
  <si>
    <t xml:space="preserve">Starter corp iluminat fuorescent</t>
  </si>
  <si>
    <t xml:space="preserve">Bobina corp iluminat fuorescent</t>
  </si>
  <si>
    <t xml:space="preserve">Tub fuorescent standard 18W</t>
  </si>
  <si>
    <t xml:space="preserve">Tub fuorescent standard 36W</t>
  </si>
  <si>
    <t xml:space="preserve">Proiector 5000W+senzor</t>
  </si>
  <si>
    <t xml:space="preserve">Proiector LED - senzor</t>
  </si>
  <si>
    <t xml:space="preserve">Lampa halogen 500W</t>
  </si>
  <si>
    <t xml:space="preserve">Senzor prezenta si crepuscul 360 grade</t>
  </si>
  <si>
    <t xml:space="preserve">Senzor crepuscul de exterior</t>
  </si>
  <si>
    <t xml:space="preserve">Lampa FIRI 4x18W</t>
  </si>
  <si>
    <t xml:space="preserve">Lampa FIRA 4x18W</t>
  </si>
  <si>
    <t xml:space="preserve">Lampa FBH 2x18W ( oala ingropata)</t>
  </si>
  <si>
    <t xml:space="preserve">Bec 100W E27 Philips</t>
  </si>
  <si>
    <t xml:space="preserve">Bec 24V E27 60W Lohuis</t>
  </si>
  <si>
    <t xml:space="preserve">Bec 40W R50</t>
  </si>
  <si>
    <t xml:space="preserve">aparataj</t>
  </si>
  <si>
    <t xml:space="preserve">Bec baionetă 220V pt. aparataj</t>
  </si>
  <si>
    <t xml:space="preserve">Bec BHL 125W PH</t>
  </si>
  <si>
    <t xml:space="preserve">Bec cu Halogen Met.</t>
  </si>
  <si>
    <t xml:space="preserve">Bec de spot</t>
  </si>
  <si>
    <t xml:space="preserve">Bec Genie 14W, 18W</t>
  </si>
  <si>
    <t xml:space="preserve">Bec Halogen GU-10 50W-ZH-GU1038-50</t>
  </si>
  <si>
    <t xml:space="preserve">Bec Halogen MR16,50W,6Oo-ZH-MR1660-50</t>
  </si>
  <si>
    <t xml:space="preserve">Bec HLP-N  80W</t>
  </si>
  <si>
    <t xml:space="preserve">Bec HLP-N 125W</t>
  </si>
  <si>
    <t xml:space="preserve">Bec HLP-N 250W</t>
  </si>
  <si>
    <t xml:space="preserve">Bec HPL-N  80W / E27</t>
  </si>
  <si>
    <t xml:space="preserve">Bec HPL-N  80W E27 179975</t>
  </si>
  <si>
    <t xml:space="preserve">Bec HPL-N 125W / E27</t>
  </si>
  <si>
    <t xml:space="preserve">Bec MASTER CDM-T 70W/830</t>
  </si>
  <si>
    <t xml:space="preserve">Bec MHN-TD Pro 150W/842 Rx7s pt. proiector</t>
  </si>
  <si>
    <t xml:space="preserve">Bec Tornado 23W/827 E27 802187 ~125W</t>
  </si>
  <si>
    <t xml:space="preserve">BIT PZ 2</t>
  </si>
  <si>
    <t xml:space="preserve">tablou+BMP</t>
  </si>
  <si>
    <t xml:space="preserve">BMP(T) - Fundaţie 600×600×600 mm</t>
  </si>
  <si>
    <t xml:space="preserve">BMP(T) - Suport metalic</t>
  </si>
  <si>
    <t xml:space="preserve">BMP-d32/32A, DPS, metalic, 300mA</t>
  </si>
  <si>
    <t xml:space="preserve">BMP-d32/32A, DPS-MN, policarbonat, 300mA</t>
  </si>
  <si>
    <t xml:space="preserve">BMP-d32/32A, policarbonat</t>
  </si>
  <si>
    <t xml:space="preserve">BMP-d40/32A, DPS, policarbonat, 300mA</t>
  </si>
  <si>
    <t xml:space="preserve">BMPT-16A, DPS, policarbonat</t>
  </si>
  <si>
    <t xml:space="preserve">BMPT-25A, DPST, 2CF, metalic</t>
  </si>
  <si>
    <t xml:space="preserve">BMPT-40A, DPST, fără diferenţial, metalic</t>
  </si>
  <si>
    <r>
      <rPr>
        <sz val="10"/>
        <rFont val="Arial"/>
        <family val="2"/>
        <charset val="238"/>
      </rPr>
      <t xml:space="preserve">BMPT-d</t>
    </r>
    <r>
      <rPr>
        <sz val="10"/>
        <color rgb="FF0000FF"/>
        <rFont val="Arial"/>
        <family val="2"/>
        <charset val="238"/>
      </rPr>
      <t xml:space="preserve">100</t>
    </r>
    <r>
      <rPr>
        <sz val="10"/>
        <rFont val="Arial"/>
        <family val="2"/>
        <charset val="238"/>
      </rPr>
      <t xml:space="preserve">/80A, DPST, metalic, C.Electronic</t>
    </r>
  </si>
  <si>
    <r>
      <rPr>
        <sz val="10"/>
        <rFont val="Arial"/>
        <family val="2"/>
        <charset val="238"/>
      </rPr>
      <t xml:space="preserve">BMPT-d</t>
    </r>
    <r>
      <rPr>
        <sz val="10"/>
        <color rgb="FF0000FF"/>
        <rFont val="Arial"/>
        <family val="2"/>
        <charset val="238"/>
      </rPr>
      <t xml:space="preserve">100</t>
    </r>
    <r>
      <rPr>
        <sz val="10"/>
        <rFont val="Arial"/>
        <family val="2"/>
        <charset val="238"/>
      </rPr>
      <t xml:space="preserve">/80A, USOL, metalic, C.Electronic</t>
    </r>
  </si>
  <si>
    <t xml:space="preserve">BMPT-d40/16A, DPST, metalic</t>
  </si>
  <si>
    <t xml:space="preserve">BMPT-d40/16A, DPST, policarbonat, CA</t>
  </si>
  <si>
    <t xml:space="preserve">BMPT-d40/25A, DPST, policarbonat, CA+CR</t>
  </si>
  <si>
    <t xml:space="preserve">Bobina 22 W</t>
  </si>
  <si>
    <t xml:space="preserve">Bobina 125W BHL PH - BVM</t>
  </si>
  <si>
    <t xml:space="preserve">scule+unelte</t>
  </si>
  <si>
    <t xml:space="preserve">Bomfaier</t>
  </si>
  <si>
    <t xml:space="preserve">Bplaca GKB 9,5×1200×2600</t>
  </si>
  <si>
    <t xml:space="preserve">Braţ (consolă) corp iluminat + coliere (brăţări)</t>
  </si>
  <si>
    <t xml:space="preserve">Bridă de reţinere standard D16</t>
  </si>
  <si>
    <t xml:space="preserve">Bridă standard D26</t>
  </si>
  <si>
    <t xml:space="preserve">Bridă standard D32</t>
  </si>
  <si>
    <t xml:space="preserve">Bridă standard D35</t>
  </si>
  <si>
    <t xml:space="preserve">Bridă standard D42</t>
  </si>
  <si>
    <t xml:space="preserve">Bridă standard D48</t>
  </si>
  <si>
    <t xml:space="preserve">Bridă standard D60</t>
  </si>
  <si>
    <t xml:space="preserve">Bridă standard rapidă D10 (scoabe SCT 10 Zn)</t>
  </si>
  <si>
    <t xml:space="preserve">Bridă standard rapidă D16</t>
  </si>
  <si>
    <t xml:space="preserve">Bridă standard rapidă D20</t>
  </si>
  <si>
    <t xml:space="preserve">Bridă standard rapidă D26</t>
  </si>
  <si>
    <t xml:space="preserve">Burghie+Dălţi SDS+ Makita 1 set</t>
  </si>
  <si>
    <t xml:space="preserve">Burghiu Hell Super Pro 1,5mm</t>
  </si>
  <si>
    <t xml:space="preserve">Burghiu Hell Super Pro 3,5mm</t>
  </si>
  <si>
    <t xml:space="preserve">Burghiu Hell Super Pro 5,2mm</t>
  </si>
  <si>
    <t xml:space="preserve">Burghiu Hell Super Pro 7,0mm</t>
  </si>
  <si>
    <t xml:space="preserve">Burghiu Hell Super Pro 9,0mm</t>
  </si>
  <si>
    <t xml:space="preserve">Burghiu HSS 3 DIN 338</t>
  </si>
  <si>
    <t xml:space="preserve">Burghiu HSS 3 DIN 339</t>
  </si>
  <si>
    <t xml:space="preserve">Burghiu HSS 4,43 / 75MM</t>
  </si>
  <si>
    <t xml:space="preserve">Burghiu HSS 5,9 mm</t>
  </si>
  <si>
    <t xml:space="preserve">Burghiu HSS 6 mm DIN 338</t>
  </si>
  <si>
    <t xml:space="preserve">Burghiu HSS 6,1 mm</t>
  </si>
  <si>
    <t xml:space="preserve">Burghiu HSS-G Aeg metal 2,0×49</t>
  </si>
  <si>
    <t xml:space="preserve">Burghiu HSS-G Aeg metal 6,5×101</t>
  </si>
  <si>
    <t xml:space="preserve">Burghiu pt. Metal HSS DIN 338 3mm</t>
  </si>
  <si>
    <t xml:space="preserve">Burghiu SDS 20×550×600</t>
  </si>
  <si>
    <t xml:space="preserve">Burghiu SDS 6×110</t>
  </si>
  <si>
    <t xml:space="preserve">Burghiu SDS 6×160</t>
  </si>
  <si>
    <t xml:space="preserve">Burghiu SDS+ 10×150×210</t>
  </si>
  <si>
    <t xml:space="preserve">Burghiu SDS+ 10×200×260</t>
  </si>
  <si>
    <t xml:space="preserve">Burghiu SDS+ 12×210</t>
  </si>
  <si>
    <t xml:space="preserve">Burghiu SDS+ 6×100×160</t>
  </si>
  <si>
    <t xml:space="preserve">Burghiu SDS+ 6×50×110</t>
  </si>
  <si>
    <t xml:space="preserve">Burghiu SDS+ 8×100×160</t>
  </si>
  <si>
    <t xml:space="preserve">Bus-Bar tetrapolar</t>
  </si>
  <si>
    <t xml:space="preserve">Bus-Bar trifazat</t>
  </si>
  <si>
    <t xml:space="preserve">Buton Dublu On/Off Roşu/Verde cu revenire</t>
  </si>
  <si>
    <t xml:space="preserve">cablu+cond.</t>
  </si>
  <si>
    <t xml:space="preserve">Cablu AC2XABY 2×16</t>
  </si>
  <si>
    <t xml:space="preserve">Cablu AC2XABY 3×16</t>
  </si>
  <si>
    <t xml:space="preserve">Cablu AC2XABY 3×25</t>
  </si>
  <si>
    <t xml:space="preserve">Cablu AC2XABY 3×35+16</t>
  </si>
  <si>
    <t xml:space="preserve">Cablu AC2XABY 3×50+25</t>
  </si>
  <si>
    <t xml:space="preserve">Cablu AC2XABY 3×70+35</t>
  </si>
  <si>
    <t xml:space="preserve">Cablu AC2XABY 3×95+50</t>
  </si>
  <si>
    <t xml:space="preserve">Cablu AC2XABY 4×16</t>
  </si>
  <si>
    <t xml:space="preserve">Cablu ACBYCY 25/25</t>
  </si>
  <si>
    <t xml:space="preserve">Cablu ACYABY 3×150+70</t>
  </si>
  <si>
    <t xml:space="preserve">Cablu ACYABY 3×25+16</t>
  </si>
  <si>
    <t xml:space="preserve">Cablu ACYABY 4×16</t>
  </si>
  <si>
    <t xml:space="preserve">Cablu CFYY 3×1</t>
  </si>
  <si>
    <t xml:space="preserve">Cablu CYABY 3×6</t>
  </si>
  <si>
    <t xml:space="preserve">Cablu CYABY 3×6 - F</t>
  </si>
  <si>
    <t xml:space="preserve">Cablu CYABY 4×10</t>
  </si>
  <si>
    <t xml:space="preserve">Cablu CYABY 4×2,5</t>
  </si>
  <si>
    <t xml:space="preserve">Cablu CYABY-F 4×16</t>
  </si>
  <si>
    <t xml:space="preserve">Cablu CYY 2×1,5 - F</t>
  </si>
  <si>
    <t xml:space="preserve">Cablu CYY 2×2,5</t>
  </si>
  <si>
    <t xml:space="preserve">Cablu CYY 3×1</t>
  </si>
  <si>
    <t xml:space="preserve">Cablu CYY 3×1,5</t>
  </si>
  <si>
    <t xml:space="preserve">Cablu CYY 3×1,5 - F</t>
  </si>
  <si>
    <t xml:space="preserve">Cablu CYY 3×2,5</t>
  </si>
  <si>
    <t xml:space="preserve">Cablu CYY 3×2,5 - F</t>
  </si>
  <si>
    <t xml:space="preserve">Cablu CYY 3×25+16 - F</t>
  </si>
  <si>
    <t xml:space="preserve">Cablu CYY 3×4 - F</t>
  </si>
  <si>
    <t xml:space="preserve">Cablu CYY 3×6</t>
  </si>
  <si>
    <t xml:space="preserve">Cablu CYY 4×1,5</t>
  </si>
  <si>
    <t xml:space="preserve">Cablu CYY 4×1,5 - F</t>
  </si>
  <si>
    <t xml:space="preserve">Cablu CYY 4×10</t>
  </si>
  <si>
    <t xml:space="preserve">Cablu CYY 4×10 - F</t>
  </si>
  <si>
    <t xml:space="preserve">Cablu CYY 4×16 - F</t>
  </si>
  <si>
    <t xml:space="preserve">Cablu CYY 4×2,5</t>
  </si>
  <si>
    <t xml:space="preserve">Cablu CYY 4×2,5 - F</t>
  </si>
  <si>
    <t xml:space="preserve">Cablu CYY 4×4</t>
  </si>
  <si>
    <t xml:space="preserve">Cablu CYY 4×4 - F</t>
  </si>
  <si>
    <t xml:space="preserve">Cablu CYY 4×6</t>
  </si>
  <si>
    <t xml:space="preserve">Cablu CYY 4×6 - F</t>
  </si>
  <si>
    <t xml:space="preserve">Cablu CYY 5×10 - F</t>
  </si>
  <si>
    <t xml:space="preserve">Cablu CYY 5×6</t>
  </si>
  <si>
    <t xml:space="preserve">Cablu CYY 5×16 - F</t>
  </si>
  <si>
    <t xml:space="preserve">Cablu CYY 5×2,5 - F</t>
  </si>
  <si>
    <t xml:space="preserve">Cablu CYY 5×4 - F</t>
  </si>
  <si>
    <t xml:space="preserve">Cablu FFC 2×0,75 incendiu</t>
  </si>
  <si>
    <t xml:space="preserve">Cablu MYYUP 2×0,75</t>
  </si>
  <si>
    <t xml:space="preserve">Cablu MYYM 2×1</t>
  </si>
  <si>
    <t xml:space="preserve">Cablu MYYM 2×1,5</t>
  </si>
  <si>
    <t xml:space="preserve">Cablu MYYM 7×1,5</t>
  </si>
  <si>
    <t xml:space="preserve">Cablu MYYM 2×2,5</t>
  </si>
  <si>
    <t xml:space="preserve">Cablu MYYM 3×1,5</t>
  </si>
  <si>
    <t xml:space="preserve">Cablu MYYM 3×2,5</t>
  </si>
  <si>
    <t xml:space="preserve">Cablu CYYF 3×1,5</t>
  </si>
  <si>
    <t xml:space="preserve">Cablu CYYF 3×2,5</t>
  </si>
  <si>
    <t xml:space="preserve">Cablu CYYF 4×1,5</t>
  </si>
  <si>
    <t xml:space="preserve">Cablu CYYF 5×1,5</t>
  </si>
  <si>
    <t xml:space="preserve">Cablu CYYF 5×2,5</t>
  </si>
  <si>
    <t xml:space="preserve">Cablu CYABYF 3×1,5</t>
  </si>
  <si>
    <t xml:space="preserve">Cablu CYABYF 3×2,5</t>
  </si>
  <si>
    <t xml:space="preserve">Cablu CYABYF 3×4</t>
  </si>
  <si>
    <t xml:space="preserve">Cablu CYABYF 4×1,5</t>
  </si>
  <si>
    <t xml:space="preserve">Cablu CYABYF 5×2,5</t>
  </si>
  <si>
    <t xml:space="preserve">Cablu MYYM 4×4</t>
  </si>
  <si>
    <t xml:space="preserve">Cablu MYYM 4×6</t>
  </si>
  <si>
    <t xml:space="preserve">Cablu MYYM 5×16</t>
  </si>
  <si>
    <t xml:space="preserve">Cablu MYYM 5×4</t>
  </si>
  <si>
    <t xml:space="preserve">Cablu MYYM 5×10</t>
  </si>
  <si>
    <t xml:space="preserve">Cablu MYYM 5×6</t>
  </si>
  <si>
    <t xml:space="preserve">EC08A</t>
  </si>
  <si>
    <t xml:space="preserve">cablu tracţiune</t>
  </si>
  <si>
    <r>
      <rPr>
        <sz val="10"/>
        <rFont val="Arial"/>
        <family val="2"/>
        <charset val="238"/>
      </rPr>
      <t xml:space="preserve">Cablu normal 6</t>
    </r>
    <r>
      <rPr>
        <sz val="10"/>
        <rFont val="Arial"/>
        <family val="0"/>
        <charset val="238"/>
      </rPr>
      <t xml:space="preserve">×</t>
    </r>
    <r>
      <rPr>
        <sz val="10"/>
        <rFont val="Arial"/>
        <family val="2"/>
        <charset val="238"/>
      </rPr>
      <t xml:space="preserve">12+FC D5MM - şufă</t>
    </r>
  </si>
  <si>
    <t xml:space="preserve">W2C23A01</t>
  </si>
  <si>
    <r>
      <rPr>
        <sz val="10"/>
        <rFont val="Arial"/>
        <family val="2"/>
        <charset val="238"/>
      </rPr>
      <t xml:space="preserve">Cablu T2XIR 16</t>
    </r>
    <r>
      <rPr>
        <sz val="10"/>
        <rFont val="Arial"/>
        <family val="0"/>
        <charset val="238"/>
      </rPr>
      <t xml:space="preserve">+</t>
    </r>
    <r>
      <rPr>
        <sz val="10"/>
        <rFont val="Arial"/>
        <family val="2"/>
        <charset val="238"/>
      </rPr>
      <t xml:space="preserve">25</t>
    </r>
  </si>
  <si>
    <r>
      <rPr>
        <sz val="10"/>
        <rFont val="Arial"/>
        <family val="2"/>
        <charset val="238"/>
      </rPr>
      <t xml:space="preserve">Cablu T2XIR 3×16</t>
    </r>
    <r>
      <rPr>
        <sz val="10"/>
        <rFont val="Arial"/>
        <family val="0"/>
        <charset val="238"/>
      </rPr>
      <t xml:space="preserve">+</t>
    </r>
    <r>
      <rPr>
        <sz val="10"/>
        <rFont val="Arial"/>
        <family val="2"/>
        <charset val="238"/>
      </rPr>
      <t xml:space="preserve">25</t>
    </r>
  </si>
  <si>
    <t xml:space="preserve">Cablu T2XIR 3×25+16</t>
  </si>
  <si>
    <r>
      <rPr>
        <sz val="10"/>
        <rFont val="Arial"/>
        <family val="2"/>
        <charset val="238"/>
      </rPr>
      <t xml:space="preserve">Cablu T2XIR 3×70</t>
    </r>
    <r>
      <rPr>
        <sz val="10"/>
        <rFont val="Arial"/>
        <family val="0"/>
        <charset val="238"/>
      </rPr>
      <t xml:space="preserve">+50</t>
    </r>
  </si>
  <si>
    <t xml:space="preserve">EC08A1</t>
  </si>
  <si>
    <t xml:space="preserve">Cablu Telefonic 10 ml</t>
  </si>
  <si>
    <r>
      <rPr>
        <sz val="10"/>
        <rFont val="Arial"/>
        <family val="2"/>
        <charset val="238"/>
      </rPr>
      <t xml:space="preserve">Cablu Telefonic 100 ml - 4 fire  (</t>
    </r>
    <r>
      <rPr>
        <sz val="10"/>
        <color rgb="FF0000FF"/>
        <rFont val="Arial"/>
        <family val="2"/>
        <charset val="238"/>
      </rPr>
      <t xml:space="preserve">man. pe metru</t>
    </r>
    <r>
      <rPr>
        <sz val="10"/>
        <rFont val="Arial"/>
        <family val="2"/>
        <charset val="238"/>
      </rPr>
      <t xml:space="preserve">)</t>
    </r>
  </si>
  <si>
    <t xml:space="preserve">Cablu Telefonic plat 2 core alb</t>
  </si>
  <si>
    <t xml:space="preserve">Cablu Telefonic plat 4 core alb</t>
  </si>
  <si>
    <t xml:space="preserve">EC09A1</t>
  </si>
  <si>
    <t xml:space="preserve">Cablu TV</t>
  </si>
  <si>
    <r>
      <rPr>
        <sz val="10"/>
        <rFont val="Arial"/>
        <family val="2"/>
        <charset val="238"/>
      </rPr>
      <t xml:space="preserve">Cablu TV (coaxial) 75</t>
    </r>
    <r>
      <rPr>
        <sz val="10"/>
        <rFont val="Arial"/>
        <family val="0"/>
        <charset val="238"/>
      </rPr>
      <t xml:space="preserve">Ω</t>
    </r>
  </si>
  <si>
    <t xml:space="preserve">Cablu TYIR 3×25+16 Aluminiu</t>
  </si>
  <si>
    <t xml:space="preserve">Cablu UTP</t>
  </si>
  <si>
    <t xml:space="preserve">Cablu UTP 8 fire</t>
  </si>
  <si>
    <t xml:space="preserve">Cablu UTP cat. 5</t>
  </si>
  <si>
    <t xml:space="preserve">Cablu UTP cat. 5E</t>
  </si>
  <si>
    <t xml:space="preserve">Cablu UTP cat. 5E rigid</t>
  </si>
  <si>
    <t xml:space="preserve">canal-et</t>
  </si>
  <si>
    <r>
      <rPr>
        <sz val="10"/>
        <rFont val="Arial"/>
        <family val="2"/>
        <charset val="238"/>
      </rPr>
      <t xml:space="preserve">Canal cablu şliţat 40</t>
    </r>
    <r>
      <rPr>
        <sz val="10"/>
        <rFont val="Arial"/>
        <family val="0"/>
        <charset val="238"/>
      </rPr>
      <t xml:space="preserve">×</t>
    </r>
    <r>
      <rPr>
        <sz val="10"/>
        <rFont val="Arial"/>
        <family val="2"/>
        <charset val="238"/>
      </rPr>
      <t xml:space="preserve">60</t>
    </r>
  </si>
  <si>
    <t xml:space="preserve">EA15A</t>
  </si>
  <si>
    <t xml:space="preserve">Canalet  12×12</t>
  </si>
  <si>
    <t xml:space="preserve">EA15B</t>
  </si>
  <si>
    <t xml:space="preserve">Canalet  15×10</t>
  </si>
  <si>
    <t xml:space="preserve">Canalet  16×16</t>
  </si>
  <si>
    <t xml:space="preserve">Canalet  17×17</t>
  </si>
  <si>
    <t xml:space="preserve">Canalet  17×17 Kopos</t>
  </si>
  <si>
    <t xml:space="preserve">Canalet  17×17 LHD Kopos</t>
  </si>
  <si>
    <t xml:space="preserve">Canalet  25×16</t>
  </si>
  <si>
    <t xml:space="preserve">Canalet  25×25</t>
  </si>
  <si>
    <t xml:space="preserve">Canalet  40×20</t>
  </si>
  <si>
    <t xml:space="preserve">Canalet  40×20 PVC LHD</t>
  </si>
  <si>
    <t xml:space="preserve">Canalet  40×25</t>
  </si>
  <si>
    <t xml:space="preserve">Canalet  40×40</t>
  </si>
  <si>
    <t xml:space="preserve">Canalet  60×40</t>
  </si>
  <si>
    <t xml:space="preserve">Canalet 100×40</t>
  </si>
  <si>
    <t xml:space="preserve">Canalet 100×60</t>
  </si>
  <si>
    <t xml:space="preserve">Canalet 110×60</t>
  </si>
  <si>
    <t xml:space="preserve">Canalet perforat 60×40</t>
  </si>
  <si>
    <t xml:space="preserve">CANCIOC</t>
  </si>
  <si>
    <t xml:space="preserve">Cap Stender 1 ½ "</t>
  </si>
  <si>
    <t xml:space="preserve">CAPAC 63A</t>
  </si>
  <si>
    <t xml:space="preserve">doză</t>
  </si>
  <si>
    <t xml:space="preserve">Capac Doză</t>
  </si>
  <si>
    <t xml:space="preserve">Capac Doză D=60</t>
  </si>
  <si>
    <t xml:space="preserve">Capac Doză D=70</t>
  </si>
  <si>
    <t xml:space="preserve">CAPAC PT DOZE LK</t>
  </si>
  <si>
    <t xml:space="preserve">Cartuş C200 SuperGas</t>
  </si>
  <si>
    <t xml:space="preserve">Cheie pornire-oprire 0-1</t>
  </si>
  <si>
    <t xml:space="preserve">Ciment</t>
  </si>
  <si>
    <t xml:space="preserve">Ciocan  200g</t>
  </si>
  <si>
    <t xml:space="preserve">Ciocan  300g Lac.</t>
  </si>
  <si>
    <t xml:space="preserve">Ciocan  500g</t>
  </si>
  <si>
    <t xml:space="preserve">Ciocan  500g Lumytools</t>
  </si>
  <si>
    <t xml:space="preserve">Ciocan 1000g Lumytools</t>
  </si>
  <si>
    <t xml:space="preserve">Ciocan 1000g Modeco</t>
  </si>
  <si>
    <t xml:space="preserve">Clema inox pt conductor</t>
  </si>
  <si>
    <t xml:space="preserve">Clema joncţiune 4 mmp</t>
  </si>
  <si>
    <t xml:space="preserve">Clema joncţiune 6 mmp</t>
  </si>
  <si>
    <t xml:space="preserve">Clemă cablu plastic   8-10 mm alb</t>
  </si>
  <si>
    <t xml:space="preserve">Clemă cablu plastic 11-15 mm alb</t>
  </si>
  <si>
    <t xml:space="preserve">Clemă întindere reţea CIR 750</t>
  </si>
  <si>
    <t xml:space="preserve">Clemă oţel "S"  8mm</t>
  </si>
  <si>
    <t xml:space="preserve">Clemă oţel "S" 10mm</t>
  </si>
  <si>
    <t xml:space="preserve">Clemă oţel "S" 12mm</t>
  </si>
  <si>
    <t xml:space="preserve">Clemă oţel "S" 14mm</t>
  </si>
  <si>
    <t xml:space="preserve">Clemă oţel "S" 16mm</t>
  </si>
  <si>
    <t xml:space="preserve">Clemă oţel "S" 20mm</t>
  </si>
  <si>
    <t xml:space="preserve">Clemă pt. Profil 8-15 cablu 14</t>
  </si>
  <si>
    <t xml:space="preserve">Clemă pt. Profil 8-15 cablu 18</t>
  </si>
  <si>
    <t xml:space="preserve">Clemă racord 35 mmp AVK35 gri</t>
  </si>
  <si>
    <t xml:space="preserve">Clemă universală Cle-JBL 16-120/3</t>
  </si>
  <si>
    <t xml:space="preserve">Clemă WDU 2,5</t>
  </si>
  <si>
    <t xml:space="preserve">Cleme</t>
  </si>
  <si>
    <t xml:space="preserve">Cleme 10</t>
  </si>
  <si>
    <t xml:space="preserve">Cleme 35</t>
  </si>
  <si>
    <t xml:space="preserve">Cleme 35 mmp nul Siemens</t>
  </si>
  <si>
    <t xml:space="preserve">Cleme 6</t>
  </si>
  <si>
    <t xml:space="preserve">W2K12A</t>
  </si>
  <si>
    <t xml:space="preserve">Cleme CDD</t>
  </si>
  <si>
    <t xml:space="preserve">W2K11A</t>
  </si>
  <si>
    <t xml:space="preserve">Cleme CIB</t>
  </si>
  <si>
    <t xml:space="preserve">W2K12A1</t>
  </si>
  <si>
    <t xml:space="preserve">Cleme CIB T</t>
  </si>
  <si>
    <t xml:space="preserve">Cleme Cui 6/25</t>
  </si>
  <si>
    <t xml:space="preserve">Cleme fixare cablu 12-20 mm (pvc)</t>
  </si>
  <si>
    <t xml:space="preserve">Cleme METALICE 12</t>
  </si>
  <si>
    <t xml:space="preserve">Cleme METALICE 13</t>
  </si>
  <si>
    <t xml:space="preserve">Cleme METALICE 16</t>
  </si>
  <si>
    <t xml:space="preserve">Cleme METALICE 20</t>
  </si>
  <si>
    <t xml:space="preserve">Cleme METALICE 35</t>
  </si>
  <si>
    <t xml:space="preserve">Cleme METALICE 42</t>
  </si>
  <si>
    <t xml:space="preserve">Cleme M-Quick 1</t>
  </si>
  <si>
    <t xml:space="preserve">Cleme M-Quick 3 Obo (Henko 25,32)</t>
  </si>
  <si>
    <t xml:space="preserve">Cleme OMEGA</t>
  </si>
  <si>
    <t xml:space="preserve">Cleme Racord 70 mmp - AVK 70 gri</t>
  </si>
  <si>
    <t xml:space="preserve">Cleme SINA 2,5</t>
  </si>
  <si>
    <t xml:space="preserve">Cleme SINA 35</t>
  </si>
  <si>
    <t xml:space="preserve">Cleme SINA 70</t>
  </si>
  <si>
    <t xml:space="preserve">Cleme SIR</t>
  </si>
  <si>
    <t xml:space="preserve">Cleme sir 10</t>
  </si>
  <si>
    <t xml:space="preserve">Cleme sir 16</t>
  </si>
  <si>
    <t xml:space="preserve">Cleme SIR 3 poli 35Qmm</t>
  </si>
  <si>
    <t xml:space="preserve">Cleme SIR 35 mmp 8WA Siemens</t>
  </si>
  <si>
    <t xml:space="preserve">Cleme sir 4</t>
  </si>
  <si>
    <t xml:space="preserve">Cleme SIR 5 A</t>
  </si>
  <si>
    <t xml:space="preserve">Cleme sina omega Ø 6</t>
  </si>
  <si>
    <t xml:space="preserve">Cleme sina omega Ø 10</t>
  </si>
  <si>
    <t xml:space="preserve">Cleme sina omega Ø 16</t>
  </si>
  <si>
    <t xml:space="preserve">Cleme G/V sina omega Ø 16</t>
  </si>
  <si>
    <t xml:space="preserve">Bara P+N conexiuni</t>
  </si>
  <si>
    <t xml:space="preserve">Doza aparataj PT simpla - Visage</t>
  </si>
  <si>
    <t xml:space="preserve">Cleme SIR Pipa 10 mmp</t>
  </si>
  <si>
    <t xml:space="preserve">Cleme SIR Pipa 16 mmp</t>
  </si>
  <si>
    <t xml:space="preserve">Cleşte at 140 manşonat</t>
  </si>
  <si>
    <t xml:space="preserve">Cleşte comb. 145 manşonat</t>
  </si>
  <si>
    <t xml:space="preserve">Cleşte comb. 160 manşonat</t>
  </si>
  <si>
    <t xml:space="preserve">Cleşte comb. 180 manşonat</t>
  </si>
  <si>
    <t xml:space="preserve">Cleşte combinat 140 Unior</t>
  </si>
  <si>
    <t xml:space="preserve">Cleşte dezizolant</t>
  </si>
  <si>
    <t xml:space="preserve">Cleşte Papagal SP 1 ½"</t>
  </si>
  <si>
    <t xml:space="preserve">Cleşte tăiat</t>
  </si>
  <si>
    <t xml:space="preserve">Colier PVC 2,4×190</t>
  </si>
  <si>
    <t xml:space="preserve">Colier PVC 2,4×300</t>
  </si>
  <si>
    <t xml:space="preserve">Colier PVC 2,5×100</t>
  </si>
  <si>
    <t xml:space="preserve">Colier PVC 2,5×120</t>
  </si>
  <si>
    <t xml:space="preserve">Colier PVC 2,5×150</t>
  </si>
  <si>
    <t xml:space="preserve">Colier PVC 3,5×140</t>
  </si>
  <si>
    <t xml:space="preserve">Colier PVC 3,5×190</t>
  </si>
  <si>
    <t xml:space="preserve">Colier PVC 3,5×370</t>
  </si>
  <si>
    <t xml:space="preserve">Colier PVC 3,6×200</t>
  </si>
  <si>
    <t xml:space="preserve">Colier PVC 3,6×250</t>
  </si>
  <si>
    <t xml:space="preserve">set</t>
  </si>
  <si>
    <t xml:space="preserve">Colier PVC 3,6×300</t>
  </si>
  <si>
    <t xml:space="preserve">Colier PVC 4,8×200</t>
  </si>
  <si>
    <t xml:space="preserve">Colier PVC 4,8×250</t>
  </si>
  <si>
    <t xml:space="preserve">Colier PVC 4,8×310</t>
  </si>
  <si>
    <t xml:space="preserve">Colier PVC 4,8×368</t>
  </si>
  <si>
    <t xml:space="preserve">Colier PVC 7×200</t>
  </si>
  <si>
    <t xml:space="preserve">Colier PVC 7×300</t>
  </si>
  <si>
    <t xml:space="preserve">ED02A</t>
  </si>
  <si>
    <t xml:space="preserve">Comutator AG</t>
  </si>
  <si>
    <t xml:space="preserve">ED01A</t>
  </si>
  <si>
    <t xml:space="preserve">Comutator cu Led</t>
  </si>
  <si>
    <t xml:space="preserve">Comutator PT</t>
  </si>
  <si>
    <t xml:space="preserve">Comutator PT 16A</t>
  </si>
  <si>
    <t xml:space="preserve">Comutator PT etanş</t>
  </si>
  <si>
    <t xml:space="preserve">Comutator ST</t>
  </si>
  <si>
    <t xml:space="preserve">Comutator ST Comtec</t>
  </si>
  <si>
    <t xml:space="preserve">Condensator 12mF/Ws pt. lampă stradală</t>
  </si>
  <si>
    <t xml:space="preserve">Conductor AFYI 35</t>
  </si>
  <si>
    <t xml:space="preserve">Conductor Al 8 mm masiv</t>
  </si>
  <si>
    <t xml:space="preserve">EB01A</t>
  </si>
  <si>
    <t xml:space="preserve">Conductor FY  1,5</t>
  </si>
  <si>
    <t xml:space="preserve">Conductor MYF  1,5</t>
  </si>
  <si>
    <t xml:space="preserve">Conductor FY  2,5</t>
  </si>
  <si>
    <t xml:space="preserve">Conductor MYF  2,5</t>
  </si>
  <si>
    <t xml:space="preserve">Conductor FY  4</t>
  </si>
  <si>
    <t xml:space="preserve">EB01B</t>
  </si>
  <si>
    <t xml:space="preserve">Conductor FY  6</t>
  </si>
  <si>
    <t xml:space="preserve">Conductor FY 10</t>
  </si>
  <si>
    <t xml:space="preserve">Conductor FY 16</t>
  </si>
  <si>
    <t xml:space="preserve">Conductor MYF  0,75</t>
  </si>
  <si>
    <t xml:space="preserve">Conductor MYF  1</t>
  </si>
  <si>
    <t xml:space="preserve">Conductor MYF  4</t>
  </si>
  <si>
    <t xml:space="preserve">Conductor MYF  6</t>
  </si>
  <si>
    <t xml:space="preserve">Conductor MYF 10</t>
  </si>
  <si>
    <t xml:space="preserve">Conductor MYF 16</t>
  </si>
  <si>
    <t xml:space="preserve">Conductor MYF 6</t>
  </si>
  <si>
    <t xml:space="preserve">Conector mama albastru 1,5-2,5</t>
  </si>
  <si>
    <t xml:space="preserve">CONEXSPAND 10</t>
  </si>
  <si>
    <t xml:space="preserve">CONEXSPAND 8</t>
  </si>
  <si>
    <t xml:space="preserve">contactori</t>
  </si>
  <si>
    <t xml:space="preserve">Contact auxiliar (DILA-XHI11)-contactor Moeller</t>
  </si>
  <si>
    <t xml:space="preserve">Contact auxiliar (DILA-XHI13)-contactor Moeller</t>
  </si>
  <si>
    <t xml:space="preserve">Contact auxiliar (DILA-XHI20)-contactor Moeller</t>
  </si>
  <si>
    <t xml:space="preserve">Contact auxiliar (DILA-XHI22)-contactor Moeller</t>
  </si>
  <si>
    <t xml:space="preserve">Contact auxiliar 1ND</t>
  </si>
  <si>
    <t xml:space="preserve">Contact auxiliar DILM150-XHI22 Moeller</t>
  </si>
  <si>
    <t xml:space="preserve">Contact auxiliar DILM32-XHI22 Moeller</t>
  </si>
  <si>
    <t xml:space="preserve">Contactor DILM12-10 (10 A, 24 V) Moeller</t>
  </si>
  <si>
    <t xml:space="preserve">Contactor DILM12-10 (230 V) Moeller</t>
  </si>
  <si>
    <t xml:space="preserve">Contactor DILM17-10 (230V, 50 Hz) Moeller 7,5kW</t>
  </si>
  <si>
    <t xml:space="preserve">Contactor DILM25-01 (230V, 50 Hz) Moeller</t>
  </si>
  <si>
    <t xml:space="preserve">Contactor DILM25-10 (230V, 50 Hz) Moeller 11kW</t>
  </si>
  <si>
    <t xml:space="preserve">Contactor DILM32-10 (230V, 50 Hz) Moeller 15kW</t>
  </si>
  <si>
    <t xml:space="preserve">Contactor DILM40 (230V, 50 Hz) Moeller 18,5kW</t>
  </si>
  <si>
    <t xml:space="preserve">Contactor DILM50 (230V, 50 Hz) Moeller 22kW</t>
  </si>
  <si>
    <t xml:space="preserve">Contactor DILM7-10 (10 A, 24 V) Moeller</t>
  </si>
  <si>
    <t xml:space="preserve">Contactor DILM7-10 (230 V, 50 Hz) Moeller</t>
  </si>
  <si>
    <t xml:space="preserve">Contactor DILM9-10 (230 V, 50 Hz) Moeller 4kW</t>
  </si>
  <si>
    <t xml:space="preserve">Contor A1000 electronic, activ+reactiv 5-100A</t>
  </si>
  <si>
    <t xml:space="preserve">W2E07A1</t>
  </si>
  <si>
    <t xml:space="preserve">Contor A100C electronic, monofazat, 5-60A</t>
  </si>
  <si>
    <t xml:space="preserve">Contor A1RL+ electronic, A+R, 30-100A</t>
  </si>
  <si>
    <t xml:space="preserve">W2E07B1</t>
  </si>
  <si>
    <t xml:space="preserve">Contor de inducţie Actaris trifazat activ 10-80A</t>
  </si>
  <si>
    <t xml:space="preserve">Contor de inducţie AEM trifazat Activ 10-40A</t>
  </si>
  <si>
    <t xml:space="preserve">Contor de inducţie AEM trifazat Reactiv 10-40A</t>
  </si>
  <si>
    <t xml:space="preserve">Contor de inducţie monofazat Actaris</t>
  </si>
  <si>
    <t xml:space="preserve">Contor de inducţie monofazat S10 Elite 10-40A</t>
  </si>
  <si>
    <t xml:space="preserve">Contor de inducţie trifazat Activ</t>
  </si>
  <si>
    <t xml:space="preserve">Corniere Laminate 20 × 20 × 3</t>
  </si>
  <si>
    <t xml:space="preserve">Corniere Laminate 30 × 30 × 3</t>
  </si>
  <si>
    <t xml:space="preserve">Corniere Laminate 40 × 40 × 3</t>
  </si>
  <si>
    <t xml:space="preserve">Corniere Laminate 40 × 40 × 4</t>
  </si>
  <si>
    <t xml:space="preserve">Corniere Laminate 50 × 50 × 5</t>
  </si>
  <si>
    <t xml:space="preserve">EE14C</t>
  </si>
  <si>
    <t xml:space="preserve">Corp il. - lampă  70W SON-T E27</t>
  </si>
  <si>
    <t xml:space="preserve">Corp il. - lampă 100W SON-T E40</t>
  </si>
  <si>
    <t xml:space="preserve">Corp il. - lampă 250W SON-T E40</t>
  </si>
  <si>
    <t xml:space="preserve">EE21A</t>
  </si>
  <si>
    <t xml:space="preserve">Corp il. IEVS 06 250W</t>
  </si>
  <si>
    <t xml:space="preserve">Corp il. IEVS 07  70W</t>
  </si>
  <si>
    <t xml:space="preserve">Corp il. IEVS 07 100W</t>
  </si>
  <si>
    <r>
      <rPr>
        <sz val="10"/>
        <rFont val="Arial"/>
        <family val="2"/>
        <charset val="238"/>
      </rPr>
      <t xml:space="preserve">Corp il. stradal 125W 1</t>
    </r>
    <r>
      <rPr>
        <sz val="10"/>
        <rFont val="Arial"/>
        <family val="0"/>
        <charset val="238"/>
      </rPr>
      <t xml:space="preserve">×</t>
    </r>
    <r>
      <rPr>
        <sz val="10"/>
        <rFont val="Arial"/>
        <family val="2"/>
        <charset val="238"/>
      </rPr>
      <t xml:space="preserve">E27 pt LVM</t>
    </r>
  </si>
  <si>
    <r>
      <rPr>
        <sz val="10"/>
        <rFont val="Arial"/>
        <family val="2"/>
        <charset val="238"/>
      </rPr>
      <t xml:space="preserve">Corp il. stradal 160W 1</t>
    </r>
    <r>
      <rPr>
        <sz val="10"/>
        <rFont val="Arial"/>
        <family val="0"/>
        <charset val="238"/>
      </rPr>
      <t xml:space="preserve">×</t>
    </r>
    <r>
      <rPr>
        <sz val="10"/>
        <rFont val="Arial"/>
        <family val="2"/>
        <charset val="238"/>
      </rPr>
      <t xml:space="preserve">E27</t>
    </r>
  </si>
  <si>
    <t xml:space="preserve">Cositor bara 60</t>
  </si>
  <si>
    <t xml:space="preserve">Cot EXTERIOR 90° FIX LHD 40×20</t>
  </si>
  <si>
    <t xml:space="preserve">Cot INTERIOR 90° FIX LHD 40×20</t>
  </si>
  <si>
    <t xml:space="preserve">Cot PLAN 90° FIX LHD 40×20</t>
  </si>
  <si>
    <t xml:space="preserve">Creion</t>
  </si>
  <si>
    <t xml:space="preserve">Creion Tâmplărie</t>
  </si>
  <si>
    <t xml:space="preserve">Creion Tensiune</t>
  </si>
  <si>
    <t xml:space="preserve">Cruce cu platbandă intermediară</t>
  </si>
  <si>
    <t xml:space="preserve">Cruce platbandă FT</t>
  </si>
  <si>
    <t xml:space="preserve">CS 300 pt. SE 4</t>
  </si>
  <si>
    <t xml:space="preserve">Cuie cap conic 40-200</t>
  </si>
  <si>
    <t xml:space="preserve">Cutter</t>
  </si>
  <si>
    <t xml:space="preserve">Cutter Lumytools</t>
  </si>
  <si>
    <t xml:space="preserve">Cutter metal 18mm cu 5 lame</t>
  </si>
  <si>
    <t xml:space="preserve">Descărcător CombiController V25 B+C/3+NPE</t>
  </si>
  <si>
    <t xml:space="preserve">EI03</t>
  </si>
  <si>
    <t xml:space="preserve">DIBLU 10×60</t>
  </si>
  <si>
    <t xml:space="preserve">DIBLU 52389</t>
  </si>
  <si>
    <t xml:space="preserve">DIBLU 6×30</t>
  </si>
  <si>
    <t xml:space="preserve">DIBLU 6×40</t>
  </si>
  <si>
    <t xml:space="preserve">DIBLU 6×60</t>
  </si>
  <si>
    <t xml:space="preserve">DIBLU 6×80</t>
  </si>
  <si>
    <t xml:space="preserve">DIBLU 8×80</t>
  </si>
  <si>
    <t xml:space="preserve">EI01A</t>
  </si>
  <si>
    <t xml:space="preserve">DIBLU CUI PERCUTIE 6×40</t>
  </si>
  <si>
    <t xml:space="preserve">DIBLU CUI PERCUTIE 6×80</t>
  </si>
  <si>
    <t xml:space="preserve">DIBLU CUI PERCUTIE 8×120</t>
  </si>
  <si>
    <t xml:space="preserve">Diblu melc rigips</t>
  </si>
  <si>
    <t xml:space="preserve">Diblu rapid autoperforant</t>
  </si>
  <si>
    <t xml:space="preserve">Diblu rapid fixari usoare 3-13 mm</t>
  </si>
  <si>
    <t xml:space="preserve">Diblu rapid Mungo</t>
  </si>
  <si>
    <t xml:space="preserve">DIBLU RIGIPS</t>
  </si>
  <si>
    <t xml:space="preserve">Diblu52266</t>
  </si>
  <si>
    <t xml:space="preserve">Diblu70110</t>
  </si>
  <si>
    <t xml:space="preserve">DILUANT D509 500 ml</t>
  </si>
  <si>
    <t xml:space="preserve">Disc Abraziv 125×1,5 oţel</t>
  </si>
  <si>
    <t xml:space="preserve">Disc Abraziv 125×2 oţel</t>
  </si>
  <si>
    <t xml:space="preserve">Disc Abraziv 230×2</t>
  </si>
  <si>
    <t xml:space="preserve">Disc Abraziv 230×2 oţel</t>
  </si>
  <si>
    <t xml:space="preserve">Disc Abraziv 230×2,5</t>
  </si>
  <si>
    <t xml:space="preserve">Doza 55104</t>
  </si>
  <si>
    <t xml:space="preserve">Doza 55106</t>
  </si>
  <si>
    <t xml:space="preserve">Doza 55207</t>
  </si>
  <si>
    <t xml:space="preserve">Doza 55209</t>
  </si>
  <si>
    <t xml:space="preserve">Doza 70004</t>
  </si>
  <si>
    <t xml:space="preserve">Doza 70005</t>
  </si>
  <si>
    <t xml:space="preserve">Doza 70006</t>
  </si>
  <si>
    <t xml:space="preserve">Doza 71001</t>
  </si>
  <si>
    <t xml:space="preserve">Doza 71303</t>
  </si>
  <si>
    <t xml:space="preserve">EA13A</t>
  </si>
  <si>
    <t xml:space="preserve">Doza 71304</t>
  </si>
  <si>
    <t xml:space="preserve">EA13B</t>
  </si>
  <si>
    <t xml:space="preserve">Doza 71306</t>
  </si>
  <si>
    <t xml:space="preserve">Doza 71320</t>
  </si>
  <si>
    <t xml:space="preserve">Doza 71613</t>
  </si>
  <si>
    <t xml:space="preserve">Doza 71614</t>
  </si>
  <si>
    <t xml:space="preserve">Doza 71616</t>
  </si>
  <si>
    <t xml:space="preserve">Doza 71620</t>
  </si>
  <si>
    <t xml:space="preserve">Cofret metalic 800x600x250</t>
  </si>
  <si>
    <t xml:space="preserve">Cofret metalic 600x400x200</t>
  </si>
  <si>
    <t xml:space="preserve">Doză Aparat ST</t>
  </si>
  <si>
    <t xml:space="preserve">Doză Aparat ST IP20</t>
  </si>
  <si>
    <t xml:space="preserve">Doză Aparat Zidarie</t>
  </si>
  <si>
    <t xml:space="preserve">ATD09A</t>
  </si>
  <si>
    <t xml:space="preserve">Doză Pătrată</t>
  </si>
  <si>
    <t xml:space="preserve">EA14</t>
  </si>
  <si>
    <t xml:space="preserve">Doză PT</t>
  </si>
  <si>
    <t xml:space="preserve">Doză </t>
  </si>
  <si>
    <t xml:space="preserve">Doză PT 3M</t>
  </si>
  <si>
    <t xml:space="preserve">Doză PT 4M</t>
  </si>
  <si>
    <t xml:space="preserve">Doză PT IP44</t>
  </si>
  <si>
    <t xml:space="preserve">Doză PT IP65</t>
  </si>
  <si>
    <t xml:space="preserve">Doză PT VIMAR</t>
  </si>
  <si>
    <t xml:space="preserve">Doză Ramificaţie</t>
  </si>
  <si>
    <t xml:space="preserve">Doză Ramificaţie AP. MONT. APARENT</t>
  </si>
  <si>
    <t xml:space="preserve">Doză Ramificaţie IP20</t>
  </si>
  <si>
    <t xml:space="preserve">Doză Ramificaţie IP55</t>
  </si>
  <si>
    <t xml:space="preserve">Doză Ramificaţie KO 110/L Rigips</t>
  </si>
  <si>
    <t xml:space="preserve">Doză Ramificaţie KO 110/L Rigips 115×115×45</t>
  </si>
  <si>
    <t xml:space="preserve">Doză Ramificaţie KO 125/1L Rigips V125/1/50</t>
  </si>
  <si>
    <t xml:space="preserve">Doză Ramificaţie KO 97/5</t>
  </si>
  <si>
    <t xml:space="preserve">Doză Ramificaţie KO 97/L Rigips</t>
  </si>
  <si>
    <t xml:space="preserve">Doză Ramificaţie </t>
  </si>
  <si>
    <t xml:space="preserve">Doză Ramificaţie KU 68 L Rigips</t>
  </si>
  <si>
    <t xml:space="preserve">Doză Ramificaţie KU 68 LA/2 Rigips 73×45mm</t>
  </si>
  <si>
    <t xml:space="preserve">EA16D1</t>
  </si>
  <si>
    <t xml:space="preserve">Doză ramificaţie MBU</t>
  </si>
  <si>
    <t xml:space="preserve">Doză Ramificaţie Ø60</t>
  </si>
  <si>
    <r>
      <rPr>
        <sz val="10"/>
        <rFont val="Arial"/>
        <family val="2"/>
        <charset val="238"/>
      </rPr>
      <t xml:space="preserve">Doză Ramificaţie </t>
    </r>
    <r>
      <rPr>
        <sz val="10"/>
        <rFont val="Arial"/>
        <family val="0"/>
        <charset val="238"/>
      </rPr>
      <t xml:space="preserve">Ø60-</t>
    </r>
    <r>
      <rPr>
        <sz val="10"/>
        <color rgb="FF0000FF"/>
        <rFont val="Arial"/>
        <family val="2"/>
        <charset val="238"/>
      </rPr>
      <t xml:space="preserve">80</t>
    </r>
  </si>
  <si>
    <t xml:space="preserve">Doză Ramificaţie Ø70 D07 IP45</t>
  </si>
  <si>
    <t xml:space="preserve">Doză Ramificaţie Pătrată</t>
  </si>
  <si>
    <r>
      <rPr>
        <sz val="10"/>
        <rFont val="Arial"/>
        <family val="2"/>
        <charset val="238"/>
      </rPr>
      <t xml:space="preserve">Doză Ramificaţie PT 110</t>
    </r>
    <r>
      <rPr>
        <sz val="10"/>
        <rFont val="Arial"/>
        <family val="0"/>
        <charset val="238"/>
      </rPr>
      <t xml:space="preserve">×</t>
    </r>
    <r>
      <rPr>
        <sz val="10"/>
        <rFont val="Arial"/>
        <family val="2"/>
        <charset val="238"/>
      </rPr>
      <t xml:space="preserve">110</t>
    </r>
  </si>
  <si>
    <t xml:space="preserve">Doză Ramificaţie PT 150×110×70 etanşă</t>
  </si>
  <si>
    <t xml:space="preserve">Doză Ramificaţie PT 190×140×70</t>
  </si>
  <si>
    <t xml:space="preserve">Doză Ramificaţie PT 190×140×70 etanşă</t>
  </si>
  <si>
    <t xml:space="preserve">Doză Ramificaţie PT 240×190×90 etanşă</t>
  </si>
  <si>
    <r>
      <rPr>
        <sz val="10"/>
        <rFont val="Arial"/>
        <family val="2"/>
        <charset val="238"/>
      </rPr>
      <t xml:space="preserve">Doză Ramificaţie PT 80</t>
    </r>
    <r>
      <rPr>
        <sz val="10"/>
        <rFont val="Arial"/>
        <family val="0"/>
        <charset val="238"/>
      </rPr>
      <t xml:space="preserve">×80 IP65</t>
    </r>
  </si>
  <si>
    <t xml:space="preserve">Doză Ramificaţie PT 80×80 mm</t>
  </si>
  <si>
    <t xml:space="preserve">Doză Ramificaţie PT 80×80 mm IP 66</t>
  </si>
  <si>
    <r>
      <rPr>
        <sz val="10"/>
        <rFont val="Arial"/>
        <family val="2"/>
        <charset val="238"/>
      </rPr>
      <t xml:space="preserve">Doză Ramificaţie PT 80</t>
    </r>
    <r>
      <rPr>
        <sz val="10"/>
        <rFont val="Arial"/>
        <family val="0"/>
        <charset val="238"/>
      </rPr>
      <t xml:space="preserve">×80×40 D8/8P</t>
    </r>
  </si>
  <si>
    <t xml:space="preserve">Doză Ramificaţie PT etanşă 100×100×50</t>
  </si>
  <si>
    <t xml:space="preserve">Doză Ramificaţie PT IP54 72×72</t>
  </si>
  <si>
    <t xml:space="preserve">Doză Ramificaţie Rigips</t>
  </si>
  <si>
    <t xml:space="preserve">Doză Ramificaţie RIGIPS</t>
  </si>
  <si>
    <t xml:space="preserve">Doză Ramificaţie ST</t>
  </si>
  <si>
    <t xml:space="preserve">Doză Ramificaţie ST 100×100×35 mm</t>
  </si>
  <si>
    <t xml:space="preserve">Doză Ramificaţie ST 150×200×60 mm</t>
  </si>
  <si>
    <t xml:space="preserve">Doză rigips 6 module</t>
  </si>
  <si>
    <t xml:space="preserve">Doză Zidărie AP</t>
  </si>
  <si>
    <t xml:space="preserve">Driva 01-kW Diblu elicoidal Nylon</t>
  </si>
  <si>
    <t xml:space="preserve">blist</t>
  </si>
  <si>
    <t xml:space="preserve">Dulap Ricco 2</t>
  </si>
  <si>
    <t xml:space="preserve">Tablou ST VIMAR -24 module</t>
  </si>
  <si>
    <t xml:space="preserve">Tablou ST VIMAR -36 module</t>
  </si>
  <si>
    <t xml:space="preserve">Tablou PT VIKO-4 module</t>
  </si>
  <si>
    <t xml:space="preserve">Tablou PT VIKO-12 module</t>
  </si>
  <si>
    <t xml:space="preserve">Tablou PT VIKO- 24 module</t>
  </si>
  <si>
    <t xml:space="preserve">Tablou PT VIKO-36 module</t>
  </si>
  <si>
    <t xml:space="preserve">EE03B</t>
  </si>
  <si>
    <t xml:space="preserve">Dulie E27</t>
  </si>
  <si>
    <t xml:space="preserve">ELECTROZI SUPERTIT FIN 2,5×350</t>
  </si>
  <si>
    <t xml:space="preserve">Etichetă DEK5-Neutral</t>
  </si>
  <si>
    <t xml:space="preserve">Fibran polistiren extrudat 30mm</t>
  </si>
  <si>
    <t xml:space="preserve">Fierăstrău - pânză Bosch F.P.T 118B/basic</t>
  </si>
  <si>
    <t xml:space="preserve">Fierăstrău decupat Makita 400W 4323</t>
  </si>
  <si>
    <t xml:space="preserve">Fierăstrău Metale Stanley</t>
  </si>
  <si>
    <t xml:space="preserve">Fierăstrău Rigips LumyTools</t>
  </si>
  <si>
    <t xml:space="preserve">W2E11E01</t>
  </si>
  <si>
    <t xml:space="preserve">Firidă 2+4 bară Cu</t>
  </si>
  <si>
    <t xml:space="preserve">Fişă ALB LET. 0,27 B1</t>
  </si>
  <si>
    <r>
      <rPr>
        <sz val="10"/>
        <rFont val="Arial"/>
        <family val="2"/>
        <charset val="238"/>
      </rPr>
      <t xml:space="preserve">Fişă Tata cablu 5</t>
    </r>
    <r>
      <rPr>
        <sz val="10"/>
        <rFont val="Arial"/>
        <family val="0"/>
        <charset val="238"/>
      </rPr>
      <t xml:space="preserve">×</t>
    </r>
    <r>
      <rPr>
        <sz val="10"/>
        <rFont val="Arial"/>
        <family val="2"/>
        <charset val="238"/>
      </rPr>
      <t xml:space="preserve">16A/380V</t>
    </r>
  </si>
  <si>
    <t xml:space="preserve">FLUDOR</t>
  </si>
  <si>
    <t xml:space="preserve">Folie avertizoare galbenă 25cm</t>
  </si>
  <si>
    <t xml:space="preserve">Folie PVC</t>
  </si>
  <si>
    <t xml:space="preserve">Fotocelulă 10A 230V</t>
  </si>
  <si>
    <t xml:space="preserve">GLETIERA INOX</t>
  </si>
  <si>
    <t xml:space="preserve">Glob Fumuriu 25cm+Soclu</t>
  </si>
  <si>
    <t xml:space="preserve">Grund rosu 900 g</t>
  </si>
  <si>
    <t xml:space="preserve">H. Şurub 3,5×32</t>
  </si>
  <si>
    <t xml:space="preserve">Interfon Audio</t>
  </si>
  <si>
    <t xml:space="preserve">siguranţe</t>
  </si>
  <si>
    <t xml:space="preserve">INTRERUP. 14000</t>
  </si>
  <si>
    <t xml:space="preserve">INTRERUP. 14000.2</t>
  </si>
  <si>
    <t xml:space="preserve">Ipsos</t>
  </si>
  <si>
    <t xml:space="preserve">IPSOS CONSTRUCTII 40 KG</t>
  </si>
  <si>
    <t xml:space="preserve">Întinzător O-C M12</t>
  </si>
  <si>
    <t xml:space="preserve">Întinzător reţea IR 750</t>
  </si>
  <si>
    <t xml:space="preserve">Întrerupător simplu - Visage</t>
  </si>
  <si>
    <t xml:space="preserve">Întrerupător dublu - Visage</t>
  </si>
  <si>
    <t xml:space="preserve">Întrerupător cap scara - Visage</t>
  </si>
  <si>
    <t xml:space="preserve">Întrerupător cap cruce - Visage</t>
  </si>
  <si>
    <t xml:space="preserve">Întrerupător AG</t>
  </si>
  <si>
    <t xml:space="preserve">Întrerupător Cap Scară</t>
  </si>
  <si>
    <t xml:space="preserve">Întrerupător Cap Scară etanş PT</t>
  </si>
  <si>
    <t xml:space="preserve">Întrerupător circular</t>
  </si>
  <si>
    <t xml:space="preserve">Întrerupător CS</t>
  </si>
  <si>
    <t xml:space="preserve">Întrerupător cu Led</t>
  </si>
  <si>
    <t xml:space="preserve">Întrerupător cu revenire ST (sonerie)</t>
  </si>
  <si>
    <t xml:space="preserve">Întrerupător Modo 1P 16A gri</t>
  </si>
  <si>
    <t xml:space="preserve">Întrerupător pe fir</t>
  </si>
  <si>
    <t xml:space="preserve">Întrerupător PT</t>
  </si>
  <si>
    <t xml:space="preserve">Întrerupător PT etanş</t>
  </si>
  <si>
    <t xml:space="preserve">Întrerupător ST</t>
  </si>
  <si>
    <t xml:space="preserve">Întrerupător ST Comtec</t>
  </si>
  <si>
    <t xml:space="preserve">Întrerupător ST Lohuis</t>
  </si>
  <si>
    <t xml:space="preserve">Întrerupător </t>
  </si>
  <si>
    <t xml:space="preserve">siguranţe aut</t>
  </si>
  <si>
    <t xml:space="preserve">Întreruptor tip USOL LZMC1-A160-I Moeller</t>
  </si>
  <si>
    <t xml:space="preserve">Întreruptor tip USOL LZMN3-AE630-I Moeller</t>
  </si>
  <si>
    <t xml:space="preserve">jgheab</t>
  </si>
  <si>
    <t xml:space="preserve">Jgheab - conector 35</t>
  </si>
  <si>
    <t xml:space="preserve">Jgheab - conector 60</t>
  </si>
  <si>
    <t xml:space="preserve">Jgheab - profil şină 32×20×1,5</t>
  </si>
  <si>
    <r>
      <rPr>
        <sz val="10"/>
        <rFont val="Arial"/>
        <family val="2"/>
        <charset val="238"/>
      </rPr>
      <t xml:space="preserve">Jgheab metalic  50</t>
    </r>
    <r>
      <rPr>
        <sz val="10"/>
        <rFont val="Arial"/>
        <family val="0"/>
        <charset val="238"/>
      </rPr>
      <t xml:space="preserve">×35</t>
    </r>
  </si>
  <si>
    <r>
      <rPr>
        <sz val="10"/>
        <rFont val="Arial"/>
        <family val="2"/>
        <charset val="238"/>
      </rPr>
      <t xml:space="preserve">Jgheab metalic  50</t>
    </r>
    <r>
      <rPr>
        <sz val="10"/>
        <rFont val="Arial"/>
        <family val="0"/>
        <charset val="238"/>
      </rPr>
      <t xml:space="preserve">×35 RKS</t>
    </r>
  </si>
  <si>
    <r>
      <rPr>
        <sz val="10"/>
        <rFont val="Arial"/>
        <family val="2"/>
        <charset val="238"/>
      </rPr>
      <t xml:space="preserve">Jgheab metalic  50</t>
    </r>
    <r>
      <rPr>
        <sz val="10"/>
        <rFont val="Arial"/>
        <family val="0"/>
        <charset val="238"/>
      </rPr>
      <t xml:space="preserve">×35×0,75 RKS</t>
    </r>
  </si>
  <si>
    <r>
      <rPr>
        <sz val="10"/>
        <rFont val="Arial"/>
        <family val="2"/>
        <charset val="238"/>
      </rPr>
      <t xml:space="preserve">Jgheab metalic  50</t>
    </r>
    <r>
      <rPr>
        <sz val="10"/>
        <rFont val="Arial"/>
        <family val="0"/>
        <charset val="238"/>
      </rPr>
      <t xml:space="preserve">×35×0,75 RKS - capac FS</t>
    </r>
  </si>
  <si>
    <r>
      <rPr>
        <sz val="10"/>
        <rFont val="Arial"/>
        <family val="2"/>
        <charset val="238"/>
      </rPr>
      <t xml:space="preserve">Jgheab metalic 100</t>
    </r>
    <r>
      <rPr>
        <sz val="10"/>
        <rFont val="Arial"/>
        <family val="0"/>
        <charset val="238"/>
      </rPr>
      <t xml:space="preserve">×</t>
    </r>
    <r>
      <rPr>
        <sz val="10"/>
        <rFont val="Arial"/>
        <family val="2"/>
        <charset val="238"/>
      </rPr>
      <t xml:space="preserve">60</t>
    </r>
  </si>
  <si>
    <r>
      <rPr>
        <sz val="10"/>
        <rFont val="Arial"/>
        <family val="2"/>
        <charset val="238"/>
      </rPr>
      <t xml:space="preserve">Jgheab metalic 200</t>
    </r>
    <r>
      <rPr>
        <sz val="10"/>
        <rFont val="Arial"/>
        <family val="0"/>
        <charset val="238"/>
      </rPr>
      <t xml:space="preserve">×</t>
    </r>
    <r>
      <rPr>
        <sz val="10"/>
        <rFont val="Arial"/>
        <family val="2"/>
        <charset val="238"/>
      </rPr>
      <t xml:space="preserve">60</t>
    </r>
  </si>
  <si>
    <r>
      <rPr>
        <sz val="10"/>
        <rFont val="Arial"/>
        <family val="2"/>
        <charset val="238"/>
      </rPr>
      <t xml:space="preserve">Jgheab metalic 300</t>
    </r>
    <r>
      <rPr>
        <sz val="10"/>
        <rFont val="Arial"/>
        <family val="0"/>
        <charset val="238"/>
      </rPr>
      <t xml:space="preserve">×</t>
    </r>
    <r>
      <rPr>
        <sz val="10"/>
        <rFont val="Arial"/>
        <family val="2"/>
        <charset val="238"/>
      </rPr>
      <t xml:space="preserve">60</t>
    </r>
  </si>
  <si>
    <r>
      <rPr>
        <sz val="10"/>
        <rFont val="Arial"/>
        <family val="2"/>
        <charset val="238"/>
      </rPr>
      <t xml:space="preserve">Jgheab metalic 300</t>
    </r>
    <r>
      <rPr>
        <sz val="10"/>
        <rFont val="Arial"/>
        <family val="0"/>
        <charset val="238"/>
      </rPr>
      <t xml:space="preserve">×</t>
    </r>
    <r>
      <rPr>
        <sz val="10"/>
        <rFont val="Arial"/>
        <family val="2"/>
        <charset val="238"/>
      </rPr>
      <t xml:space="preserve">60×0,5 LKS</t>
    </r>
  </si>
  <si>
    <r>
      <rPr>
        <sz val="10"/>
        <rFont val="Arial"/>
        <family val="2"/>
        <charset val="238"/>
      </rPr>
      <t xml:space="preserve">Jgheab metalic 300</t>
    </r>
    <r>
      <rPr>
        <sz val="10"/>
        <rFont val="Arial"/>
        <family val="0"/>
        <charset val="238"/>
      </rPr>
      <t xml:space="preserve">×</t>
    </r>
    <r>
      <rPr>
        <sz val="10"/>
        <rFont val="Arial"/>
        <family val="2"/>
        <charset val="238"/>
      </rPr>
      <t xml:space="preserve">60×0,5 LKS - capac FS</t>
    </r>
  </si>
  <si>
    <t xml:space="preserve">Jgheab metalic 50×35 RKS</t>
  </si>
  <si>
    <t xml:space="preserve">KIT APRINDERE 10W</t>
  </si>
  <si>
    <t xml:space="preserve">Lampă - corp neon cu acumulator Vito 1×8W-exit</t>
  </si>
  <si>
    <t xml:space="preserve">Lampă - SUPORT Neon 1×18W</t>
  </si>
  <si>
    <t xml:space="preserve">Lampă - SUPORT Neon 1×36W</t>
  </si>
  <si>
    <t xml:space="preserve">Lampă - SUPORT Neon 2×18W</t>
  </si>
  <si>
    <t xml:space="preserve">Lampă - SUPORT Neon 2×36W</t>
  </si>
  <si>
    <t xml:space="preserve">Lampă BATD</t>
  </si>
  <si>
    <t xml:space="preserve">Lampă BATT 100W</t>
  </si>
  <si>
    <t xml:space="preserve">EE11</t>
  </si>
  <si>
    <t xml:space="preserve">Lampă CISA 2×8W, 1,5h</t>
  </si>
  <si>
    <t xml:space="preserve">Lampă cu acumulator - Exit</t>
  </si>
  <si>
    <t xml:space="preserve">Lampă cu acumulator 1×6W - Exit</t>
  </si>
  <si>
    <t xml:space="preserve">Lampă cu acumulator 1×8W - Exit</t>
  </si>
  <si>
    <t xml:space="preserve">Lampă cu acumulator 1×8W - Exit Ni-Cd</t>
  </si>
  <si>
    <t xml:space="preserve">Lampă cu acumulator 2×8W - Exit </t>
  </si>
  <si>
    <t xml:space="preserve">EE12A</t>
  </si>
  <si>
    <t xml:space="preserve">Lampă FIA 1×18 W</t>
  </si>
  <si>
    <t xml:space="preserve">Lampă FIA 1×18 W - cu Tub fluorescent</t>
  </si>
  <si>
    <t xml:space="preserve">Lampă FIA 1×18 W Loh</t>
  </si>
  <si>
    <t xml:space="preserve">Lampă FIA 1×36 W</t>
  </si>
  <si>
    <t xml:space="preserve">Lampă FIA 1×36 W Loh</t>
  </si>
  <si>
    <t xml:space="preserve">Lampă  2×18 W </t>
  </si>
  <si>
    <t xml:space="preserve">Lampă FIA 2×36W</t>
  </si>
  <si>
    <t xml:space="preserve">Lampă FIA 2×36W Hertz</t>
  </si>
  <si>
    <t xml:space="preserve">Lampă FIA 2×36W Loh</t>
  </si>
  <si>
    <t xml:space="preserve">Lampă FIDA 05 1×18W</t>
  </si>
  <si>
    <t xml:space="preserve">Corp iluminat</t>
  </si>
  <si>
    <t xml:space="preserve">Lampă FIPA 2×36 W</t>
  </si>
  <si>
    <t xml:space="preserve">Lampă FIPAD 1×18 W</t>
  </si>
  <si>
    <t xml:space="preserve">Lampă FIPAD 1×18 W IP65</t>
  </si>
  <si>
    <t xml:space="preserve">Lampă FIPAD 1×18W (Corp Etanş)</t>
  </si>
  <si>
    <t xml:space="preserve">Lampă FIPAD 1×36 W</t>
  </si>
  <si>
    <t xml:space="preserve">Lampă FIPAD 1×36W (Corp Etanş)</t>
  </si>
  <si>
    <t xml:space="preserve">Lampă FIPAD 2×18 W</t>
  </si>
  <si>
    <t xml:space="preserve">Lampă FIPAD 2×18 W IP65</t>
  </si>
  <si>
    <t xml:space="preserve">Lampă FIPAD 2×36 W IP65</t>
  </si>
  <si>
    <t xml:space="preserve">Lampă FIPAD 2×36 W IP65 Lohuis</t>
  </si>
  <si>
    <t xml:space="preserve">Lampă FIPAD 2×58 W IP65 condensatori</t>
  </si>
  <si>
    <t xml:space="preserve">Lampă FIRA 1×18W</t>
  </si>
  <si>
    <t xml:space="preserve">Lampă FIRA 11 1×36W</t>
  </si>
  <si>
    <t xml:space="preserve">Lampă FIRA 2×18W</t>
  </si>
  <si>
    <t xml:space="preserve">Lampă FIRA 2×18W Matis</t>
  </si>
  <si>
    <t xml:space="preserve">Lampă FIRA 2×36W ELSA</t>
  </si>
  <si>
    <t xml:space="preserve">Lampă FIRA 2×36W Lohuis</t>
  </si>
  <si>
    <t xml:space="preserve">EE12E</t>
  </si>
  <si>
    <t xml:space="preserve">Lampă FIRA 4×18 W</t>
  </si>
  <si>
    <t xml:space="preserve">Lampă FIRA 4×18 W Matis</t>
  </si>
  <si>
    <t xml:space="preserve">Lampă FIRI 4×18W</t>
  </si>
  <si>
    <t xml:space="preserve">Lampă FTCS 1×18W</t>
  </si>
  <si>
    <t xml:space="preserve">Lampă LUXOR 02 70W</t>
  </si>
  <si>
    <r>
      <rPr>
        <sz val="10"/>
        <rFont val="Arial"/>
        <family val="2"/>
        <charset val="238"/>
      </rPr>
      <t xml:space="preserve">Lampă PVC 05 1</t>
    </r>
    <r>
      <rPr>
        <sz val="10"/>
        <rFont val="Arial"/>
        <family val="0"/>
        <charset val="238"/>
      </rPr>
      <t xml:space="preserve">×</t>
    </r>
    <r>
      <rPr>
        <sz val="10"/>
        <rFont val="Arial"/>
        <family val="2"/>
        <charset val="238"/>
      </rPr>
      <t xml:space="preserve">80W 33421610</t>
    </r>
  </si>
  <si>
    <t xml:space="preserve">Lampă SEMNALIZARE</t>
  </si>
  <si>
    <t xml:space="preserve">Lampă semnalizare 22 Led Verde (prezenţă U)</t>
  </si>
  <si>
    <t xml:space="preserve">Lampă TMS 2×18W</t>
  </si>
  <si>
    <t xml:space="preserve">Lampă TMS 2×18W - regletă fluorescentă</t>
  </si>
  <si>
    <t xml:space="preserve">Lampă TMS 2×36W - regletă fluorescentă</t>
  </si>
  <si>
    <t xml:space="preserve">Lampă VT 302 E27 IP 54</t>
  </si>
  <si>
    <t xml:space="preserve">Lanţ cu zale zincat 2.2-150M</t>
  </si>
  <si>
    <t xml:space="preserve">Lanţ cu zale zincat 2.7-100M</t>
  </si>
  <si>
    <t xml:space="preserve">Lanţ fierăstrău Makita AC 35 cm</t>
  </si>
  <si>
    <t xml:space="preserve">Legătură Cruce pt. cond. 08-10 FT</t>
  </si>
  <si>
    <t xml:space="preserve">indicator U</t>
  </si>
  <si>
    <t xml:space="preserve">M22-A adaptor fixare Led</t>
  </si>
  <si>
    <t xml:space="preserve">M22-DL-X</t>
  </si>
  <si>
    <t xml:space="preserve">M22-D-X</t>
  </si>
  <si>
    <t xml:space="preserve">M22-DXL-G</t>
  </si>
  <si>
    <t xml:space="preserve">M22-K01</t>
  </si>
  <si>
    <t xml:space="preserve">M22-K10</t>
  </si>
  <si>
    <t xml:space="preserve">M22-LED230-W modul Led</t>
  </si>
  <si>
    <t xml:space="preserve">M22-L-X</t>
  </si>
  <si>
    <t xml:space="preserve">M22-XD-G</t>
  </si>
  <si>
    <t xml:space="preserve">M22-XD-R</t>
  </si>
  <si>
    <t xml:space="preserve">M22-XL-G</t>
  </si>
  <si>
    <t xml:space="preserve">W2G27C</t>
  </si>
  <si>
    <t xml:space="preserve">Manşon TERMOCONTRACTABIL</t>
  </si>
  <si>
    <t xml:space="preserve">W2G27A</t>
  </si>
  <si>
    <r>
      <rPr>
        <sz val="10"/>
        <rFont val="Arial"/>
        <family val="2"/>
        <charset val="238"/>
      </rPr>
      <t xml:space="preserve">Manşon Termocontractibil 4</t>
    </r>
    <r>
      <rPr>
        <sz val="10"/>
        <rFont val="Arial"/>
        <family val="0"/>
        <charset val="238"/>
      </rPr>
      <t xml:space="preserve">×</t>
    </r>
    <r>
      <rPr>
        <sz val="10"/>
        <rFont val="Arial"/>
        <family val="2"/>
        <charset val="238"/>
      </rPr>
      <t xml:space="preserve">16</t>
    </r>
  </si>
  <si>
    <t xml:space="preserve">Mască de sudură - Geam filtru+</t>
  </si>
  <si>
    <t xml:space="preserve">Mască de sudură de mână Ecoweld</t>
  </si>
  <si>
    <t xml:space="preserve">Mănuşi protecţie cauciuc portocaliu</t>
  </si>
  <si>
    <t xml:space="preserve">Mistrie Lumz Tools</t>
  </si>
  <si>
    <t xml:space="preserve">Morsete 16</t>
  </si>
  <si>
    <t xml:space="preserve">Morsete 2,5</t>
  </si>
  <si>
    <t xml:space="preserve">Morsete 4</t>
  </si>
  <si>
    <t xml:space="preserve">Morsete 6</t>
  </si>
  <si>
    <t xml:space="preserve">MORTAR ADEZIV MUREXIM 25KG</t>
  </si>
  <si>
    <t xml:space="preserve">Motofierastrău cu lanţ Makita</t>
  </si>
  <si>
    <t xml:space="preserve">autom. pornire</t>
  </si>
  <si>
    <t xml:space="preserve">Motor start. (fără releu)  9-10A/220V</t>
  </si>
  <si>
    <t xml:space="preserve">Motor start. (fără releu) 18A/220V</t>
  </si>
  <si>
    <t xml:space="preserve">MUFA AL 150 230R</t>
  </si>
  <si>
    <t xml:space="preserve">MUFA AL 70 227R</t>
  </si>
  <si>
    <t xml:space="preserve">Mufa TV</t>
  </si>
  <si>
    <t xml:space="preserve">Mufă Adaptoare Doza pt. LH 40×20</t>
  </si>
  <si>
    <t xml:space="preserve">tub PVC+m</t>
  </si>
  <si>
    <t xml:space="preserve">Mufă Curbă 180° D32 - Pipă</t>
  </si>
  <si>
    <t xml:space="preserve">Mufă Curbă PVC 13</t>
  </si>
  <si>
    <t xml:space="preserve">Mufă Curbă PVC 16</t>
  </si>
  <si>
    <t xml:space="preserve">Mufă Curbă PVC 20</t>
  </si>
  <si>
    <t xml:space="preserve">Mufă Curbă PVC 25</t>
  </si>
  <si>
    <t xml:space="preserve">Mufă Curbă PVC 32</t>
  </si>
  <si>
    <t xml:space="preserve">Mufă Curbă PVC 50</t>
  </si>
  <si>
    <t xml:space="preserve">Mufă Derivaţie în T LHD 40×20</t>
  </si>
  <si>
    <t xml:space="preserve">Mufă Dreaptă PVC 13</t>
  </si>
  <si>
    <t xml:space="preserve">Mufă Dreaptă PVC 16</t>
  </si>
  <si>
    <t xml:space="preserve">Mufă Dreaptă PVC 20</t>
  </si>
  <si>
    <t xml:space="preserve">Mufă Dreaptă PVC 25</t>
  </si>
  <si>
    <t xml:space="preserve">Mufă Dreaptă PVC 32</t>
  </si>
  <si>
    <t xml:space="preserve">Mufă Extremitate (capăt) LHD 40×20</t>
  </si>
  <si>
    <t xml:space="preserve">manşon</t>
  </si>
  <si>
    <t xml:space="preserve">Mufă neizolată Al   4 mmp</t>
  </si>
  <si>
    <t xml:space="preserve">Mufă neizolată Al 16 mmp</t>
  </si>
  <si>
    <t xml:space="preserve">Mufă neizolată Al 35 mmp</t>
  </si>
  <si>
    <t xml:space="preserve">Mufă neizolată Al 70 mmp</t>
  </si>
  <si>
    <t xml:space="preserve">Mufă PIESA DE LEGATURA LHD 40X20</t>
  </si>
  <si>
    <t xml:space="preserve">Multi quick 1-2153106</t>
  </si>
  <si>
    <t xml:space="preserve">NIT POP 4×12</t>
  </si>
  <si>
    <t xml:space="preserve">Ochelari Bosch pt laser BL 100</t>
  </si>
  <si>
    <t xml:space="preserve">Opritor EW35</t>
  </si>
  <si>
    <t xml:space="preserve">Pânza Bomfaier</t>
  </si>
  <si>
    <t xml:space="preserve">Pânză Bomfaier</t>
  </si>
  <si>
    <r>
      <rPr>
        <sz val="10"/>
        <rFont val="Arial"/>
        <family val="2"/>
        <charset val="238"/>
      </rPr>
      <t xml:space="preserve">Pânză Bomfaier IUS 300</t>
    </r>
    <r>
      <rPr>
        <sz val="10"/>
        <rFont val="Arial"/>
        <family val="0"/>
        <charset val="238"/>
      </rPr>
      <t xml:space="preserve">×20×0,7</t>
    </r>
  </si>
  <si>
    <t xml:space="preserve">EC10B</t>
  </si>
  <si>
    <t xml:space="preserve">Papuc Al 16</t>
  </si>
  <si>
    <t xml:space="preserve">PAPUC CUPRU 6/16</t>
  </si>
  <si>
    <t xml:space="preserve">PAPUC CUPRU 8/25</t>
  </si>
  <si>
    <t xml:space="preserve">PAPUC CUPRU 8/35</t>
  </si>
  <si>
    <t xml:space="preserve">Papuc inelar neizolat Al 16 mmp</t>
  </si>
  <si>
    <t xml:space="preserve">Papuc inelar neizolat Al 25 mmp</t>
  </si>
  <si>
    <t xml:space="preserve">Papuc inelar neizolat Al 35 mmp</t>
  </si>
  <si>
    <t xml:space="preserve">Papuc inelar neizolat Al 50 mmp</t>
  </si>
  <si>
    <t xml:space="preserve">Papuc inelar neizolat Al150 mmp</t>
  </si>
  <si>
    <t xml:space="preserve">Papuc rotund 0,5-1,5 M5 roşu</t>
  </si>
  <si>
    <t xml:space="preserve">Papuc rotund 1,5-2,5 M5 albastru</t>
  </si>
  <si>
    <t xml:space="preserve">PAPUCI</t>
  </si>
  <si>
    <t xml:space="preserve">PAPUCI 16/8 CU SURUB</t>
  </si>
  <si>
    <t xml:space="preserve">PAPUCI 16-25/8 CU SURUB Cu</t>
  </si>
  <si>
    <t xml:space="preserve">PAPUCI 25/8 CU SURUB</t>
  </si>
  <si>
    <t xml:space="preserve">PAPUCI 25-35/8 CU SURUB Cu</t>
  </si>
  <si>
    <t xml:space="preserve">PAPUCI 35/10 CU SURUB</t>
  </si>
  <si>
    <t xml:space="preserve">Papuci 4mmp/6</t>
  </si>
  <si>
    <t xml:space="preserve">PAPUCI 50+SURUB</t>
  </si>
  <si>
    <t xml:space="preserve">EC10E</t>
  </si>
  <si>
    <t xml:space="preserve">PAPUCI 50-70/8 CU SURUB Cu</t>
  </si>
  <si>
    <t xml:space="preserve">EC10F</t>
  </si>
  <si>
    <t xml:space="preserve">PAPUCI 70-95/8 CU SURUB Cu</t>
  </si>
  <si>
    <r>
      <rPr>
        <sz val="10"/>
        <rFont val="Arial"/>
        <family val="2"/>
        <charset val="238"/>
      </rPr>
      <t xml:space="preserve">Papuci Al  16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inelar neizolat</t>
    </r>
  </si>
  <si>
    <r>
      <rPr>
        <sz val="10"/>
        <rFont val="Arial"/>
        <family val="2"/>
        <charset val="238"/>
      </rPr>
      <t xml:space="preserve">Papuci Al  3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inelar neizolat</t>
    </r>
  </si>
  <si>
    <r>
      <rPr>
        <sz val="10"/>
        <rFont val="Arial"/>
        <family val="2"/>
        <charset val="238"/>
      </rPr>
      <t xml:space="preserve">Papuci Al  50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inelar neizolat</t>
    </r>
  </si>
  <si>
    <r>
      <rPr>
        <sz val="10"/>
        <rFont val="Arial"/>
        <family val="2"/>
        <charset val="238"/>
      </rPr>
      <t xml:space="preserve">Papuci Al  70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inelar neizolat</t>
    </r>
  </si>
  <si>
    <t xml:space="preserve">EC10G</t>
  </si>
  <si>
    <r>
      <rPr>
        <sz val="10"/>
        <rFont val="Arial"/>
        <family val="2"/>
        <charset val="238"/>
      </rPr>
      <t xml:space="preserve">Papuci Al 120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inelar neizolat</t>
    </r>
  </si>
  <si>
    <r>
      <rPr>
        <sz val="10"/>
        <rFont val="Arial"/>
        <family val="2"/>
        <charset val="238"/>
      </rPr>
      <t xml:space="preserve">Papuci Al 150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inelar neizolat</t>
    </r>
  </si>
  <si>
    <t xml:space="preserve">EC10H</t>
  </si>
  <si>
    <r>
      <rPr>
        <sz val="10"/>
        <rFont val="Arial"/>
        <family val="2"/>
        <charset val="238"/>
      </rPr>
      <t xml:space="preserve">Papuci Al 240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inelar neizolat</t>
    </r>
  </si>
  <si>
    <t xml:space="preserve">PAPUCI CU SURUB</t>
  </si>
  <si>
    <t xml:space="preserve">PAPUCI CU SURUB 25/8</t>
  </si>
  <si>
    <t xml:space="preserve">PAPUCI FURCA 1,5</t>
  </si>
  <si>
    <t xml:space="preserve">prevectron</t>
  </si>
  <si>
    <t xml:space="preserve">Paratrăsnet Prevectron</t>
  </si>
  <si>
    <t xml:space="preserve">PASTA DECAPANTA</t>
  </si>
  <si>
    <t xml:space="preserve">Pastă decapantă Armack 250 g NW</t>
  </si>
  <si>
    <t xml:space="preserve">PATENT CU FALCI</t>
  </si>
  <si>
    <t xml:space="preserve">PATENT HONEST</t>
  </si>
  <si>
    <t xml:space="preserve">Pensulă 1,5 ţoli</t>
  </si>
  <si>
    <t xml:space="preserve">Piatră Biax cil. 16×20</t>
  </si>
  <si>
    <t xml:space="preserve">Piatră Biax cil. 25×32</t>
  </si>
  <si>
    <t xml:space="preserve">Pictograma</t>
  </si>
  <si>
    <t xml:space="preserve">Piesă de adaptare pt. catarg</t>
  </si>
  <si>
    <t xml:space="preserve">Pilă rotundă Dolmar AC 4 mm</t>
  </si>
  <si>
    <t xml:space="preserve">Pilă semirotundă 300 Bastarda</t>
  </si>
  <si>
    <t xml:space="preserve">PIN TERMINAL 4 TRACON</t>
  </si>
  <si>
    <t xml:space="preserve">Pini 1 mm - terminal cu sertizare</t>
  </si>
  <si>
    <t xml:space="preserve">Pini 1,5</t>
  </si>
  <si>
    <t xml:space="preserve">Pini 1,5 - terminal cu sertizare</t>
  </si>
  <si>
    <t xml:space="preserve">Pini 10</t>
  </si>
  <si>
    <t xml:space="preserve">Pini 16</t>
  </si>
  <si>
    <t xml:space="preserve">Pini 2,5</t>
  </si>
  <si>
    <t xml:space="preserve">Pini 4</t>
  </si>
  <si>
    <t xml:space="preserve">Pini 4 mm - terminal cu sertizare</t>
  </si>
  <si>
    <t xml:space="preserve">Pini 6</t>
  </si>
  <si>
    <t xml:space="preserve">Pistol Silicon</t>
  </si>
  <si>
    <t xml:space="preserve">Pistol Silicon Bison metalic</t>
  </si>
  <si>
    <t xml:space="preserve">Piulita hexagonala M6</t>
  </si>
  <si>
    <t xml:space="preserve">Piuliţă M10</t>
  </si>
  <si>
    <t xml:space="preserve">Piuliţă M5 ZN</t>
  </si>
  <si>
    <t xml:space="preserve">Piuliţă M6</t>
  </si>
  <si>
    <t xml:space="preserve">Piuliţă M6 ZN</t>
  </si>
  <si>
    <t xml:space="preserve">Piuliţă M8</t>
  </si>
  <si>
    <t xml:space="preserve">Piuliţă M8 ZN</t>
  </si>
  <si>
    <t xml:space="preserve">PLACA 4M</t>
  </si>
  <si>
    <t xml:space="preserve">PLACA 7M</t>
  </si>
  <si>
    <t xml:space="preserve">PLACA 7M albă</t>
  </si>
  <si>
    <t xml:space="preserve">Placă 2 posturi Modo albastru vega</t>
  </si>
  <si>
    <t xml:space="preserve">Placă 2 posturi Modo grey moon</t>
  </si>
  <si>
    <t xml:space="preserve">Placă 2 posturi Modo negru panther</t>
  </si>
  <si>
    <t xml:space="preserve">Placă 2 posturi Modo portocaliu tibet</t>
  </si>
  <si>
    <t xml:space="preserve">Placă 3 P metalică titan</t>
  </si>
  <si>
    <t xml:space="preserve">PLAF. 2×E27</t>
  </si>
  <si>
    <t xml:space="preserve">Polizor unghiular Makita 125/9558NB</t>
  </si>
  <si>
    <t xml:space="preserve">EC17C</t>
  </si>
  <si>
    <t xml:space="preserve">Prelungitor cu protectie la supratensiuni</t>
  </si>
  <si>
    <t xml:space="preserve">Prelungitor </t>
  </si>
  <si>
    <t xml:space="preserve">EC17A</t>
  </si>
  <si>
    <t xml:space="preserve">Presetupă IP  9</t>
  </si>
  <si>
    <t xml:space="preserve">Presetupă IP 16</t>
  </si>
  <si>
    <t xml:space="preserve">EC17B</t>
  </si>
  <si>
    <t xml:space="preserve">Presetupă IP 21 - PG 21</t>
  </si>
  <si>
    <t xml:space="preserve">Presetupă IP 29</t>
  </si>
  <si>
    <t xml:space="preserve">Presetupă IP 36 - PG 36</t>
  </si>
  <si>
    <t xml:space="preserve">Presetupă IP 42</t>
  </si>
  <si>
    <t xml:space="preserve">Presetupă IP 48 - PG 48</t>
  </si>
  <si>
    <t xml:space="preserve">Priza + Comutator AG</t>
  </si>
  <si>
    <t xml:space="preserve">PRIZA + FISA 16A 380V</t>
  </si>
  <si>
    <t xml:space="preserve">PRIZA + FISA 32A 380 V</t>
  </si>
  <si>
    <t xml:space="preserve">PRIZA + FISA 5×16A 380V - aplicată</t>
  </si>
  <si>
    <t xml:space="preserve">PRIZA 14208</t>
  </si>
  <si>
    <t xml:space="preserve">PRIZA+FISA 63A/380V</t>
  </si>
  <si>
    <t xml:space="preserve">PRIZA AG VIKO</t>
  </si>
  <si>
    <t xml:space="preserve">PRIZA AG/CP</t>
  </si>
  <si>
    <t xml:space="preserve">PRIZA DUBLA</t>
  </si>
  <si>
    <t xml:space="preserve">PRIZA DUBLA A.G. Viko</t>
  </si>
  <si>
    <t xml:space="preserve">PRIZA DUBLA POLO</t>
  </si>
  <si>
    <t xml:space="preserve">PRIZA Dubla ST/CP</t>
  </si>
  <si>
    <t xml:space="preserve">PRIZA DUBLA VIKO</t>
  </si>
  <si>
    <t xml:space="preserve">PRIZA Modulară 2 PIN Alb</t>
  </si>
  <si>
    <t xml:space="preserve">PRIZA PT AG</t>
  </si>
  <si>
    <t xml:space="preserve">Priza simpla telefon - Visage</t>
  </si>
  <si>
    <t xml:space="preserve">Priza dubla telefon - Visage</t>
  </si>
  <si>
    <t xml:space="preserve">Priza ST/CP VISAGE</t>
  </si>
  <si>
    <t xml:space="preserve">Priza telefon calculator - Visage</t>
  </si>
  <si>
    <t xml:space="preserve">Priza TV - Visage</t>
  </si>
  <si>
    <t xml:space="preserve">Priză 2 P+T 10/16A bivalentă gri</t>
  </si>
  <si>
    <t xml:space="preserve">Priză 2 P+T 10/16A bivalentă gri Schouko</t>
  </si>
  <si>
    <t xml:space="preserve">Priză 2 P+T 16A Shouko albă mix</t>
  </si>
  <si>
    <t xml:space="preserve">Priză bivalentă 2 P+T 16A albă mix</t>
  </si>
  <si>
    <t xml:space="preserve">Priză dublă PT cu CP</t>
  </si>
  <si>
    <t xml:space="preserve">Priză dublă ST cu CP</t>
  </si>
  <si>
    <t xml:space="preserve">Priză dublă ST cu CP Lohuis sau Comtec</t>
  </si>
  <si>
    <t xml:space="preserve">Priză dublă ST cu CP Shuko</t>
  </si>
  <si>
    <t xml:space="preserve">Priză dublă ST </t>
  </si>
  <si>
    <t xml:space="preserve">Priză modulară Shuko alb</t>
  </si>
  <si>
    <t xml:space="preserve">Priză pe şină 16A G2PT</t>
  </si>
  <si>
    <t xml:space="preserve">Priză RJ11 6/4 1 modul negru</t>
  </si>
  <si>
    <t xml:space="preserve">Priză RJ45 8/8 2 module gri - plug</t>
  </si>
  <si>
    <t xml:space="preserve">Priză simplă PT cu CP</t>
  </si>
  <si>
    <t xml:space="preserve">Priză simplă PT cu CP 16A IP55 Polo AG</t>
  </si>
  <si>
    <t xml:space="preserve">Priză simplă PT cu CP cu capac etanş Shuko</t>
  </si>
  <si>
    <t xml:space="preserve">Priză simplă PT cu CP Shuko</t>
  </si>
  <si>
    <t xml:space="preserve">Priză simplă ST cu CP</t>
  </si>
  <si>
    <t xml:space="preserve">Priză simplă ST cu CP Shuko</t>
  </si>
  <si>
    <t xml:space="preserve">Priză Telefon</t>
  </si>
  <si>
    <t xml:space="preserve">Priză Trifazată Mamă aplicată 5*16A/380V</t>
  </si>
  <si>
    <t xml:space="preserve">Priză Trifazată Mamă aplicată 5*32A/380V</t>
  </si>
  <si>
    <t xml:space="preserve">Priză TV finală 2 module 9,5mm gri</t>
  </si>
  <si>
    <t xml:space="preserve">Priză TV trecere 9,5 mm albă mix</t>
  </si>
  <si>
    <t xml:space="preserve">Profil IL colt AL 3 ml</t>
  </si>
  <si>
    <t xml:space="preserve">Profil IL UD 30 / 3000 0,6mm</t>
  </si>
  <si>
    <t xml:space="preserve">Proiector Halogen </t>
  </si>
  <si>
    <t xml:space="preserve">Proiector Halogen 500W IP44 HVY 7001</t>
  </si>
  <si>
    <t xml:space="preserve">Proiector Loh R7s Negru echipat</t>
  </si>
  <si>
    <t xml:space="preserve">Rama 2M - VIKO</t>
  </si>
  <si>
    <t xml:space="preserve">Rama 3M - VIKO</t>
  </si>
  <si>
    <t xml:space="preserve">Rama 4M - VIKO</t>
  </si>
  <si>
    <t xml:space="preserve">Racord 29</t>
  </si>
  <si>
    <t xml:space="preserve">Racord 36</t>
  </si>
  <si>
    <t xml:space="preserve">Racord 42</t>
  </si>
  <si>
    <t xml:space="preserve">Releu de Timp ETR4-11-A Moeller</t>
  </si>
  <si>
    <t xml:space="preserve">Releu de Timp ETR4-51-A Moeller</t>
  </si>
  <si>
    <t xml:space="preserve">Releu termic Ritoni LR2-D-1308 2,50-4A</t>
  </si>
  <si>
    <t xml:space="preserve">Releu termic Ritoni LR2-D-1312 5,50-8A</t>
  </si>
  <si>
    <t xml:space="preserve">Releu Termic ZB12-4 Moeller</t>
  </si>
  <si>
    <t xml:space="preserve">Releu Termic ZB32-24 Moeller</t>
  </si>
  <si>
    <t xml:space="preserve">Releu Termic ZB32-32 Moeller</t>
  </si>
  <si>
    <t xml:space="preserve">Releu Termic ZB32-6 Moeller</t>
  </si>
  <si>
    <t xml:space="preserve">Releu Termic ZB65-57 Moeller</t>
  </si>
  <si>
    <t xml:space="preserve">RELEU TSA 10A</t>
  </si>
  <si>
    <t xml:space="preserve">REZERVE CUTTER</t>
  </si>
  <si>
    <t xml:space="preserve">Rimano top 25 Kg</t>
  </si>
  <si>
    <r>
      <rPr>
        <sz val="10"/>
        <color rgb="FFFF0000"/>
        <rFont val="Arial"/>
        <family val="2"/>
        <charset val="238"/>
      </rPr>
      <t xml:space="preserve">Rodanţă uşoară</t>
    </r>
    <r>
      <rPr>
        <sz val="10"/>
        <rFont val="Arial"/>
        <family val="2"/>
        <charset val="238"/>
      </rPr>
      <t xml:space="preserve"> zincată M12 - Bridă zincată</t>
    </r>
  </si>
  <si>
    <t xml:space="preserve">Ruletă 10m</t>
  </si>
  <si>
    <t xml:space="preserve">Scara aluminiu 7 Trepte</t>
  </si>
  <si>
    <t xml:space="preserve">Scara culisanta 3×3,5 m</t>
  </si>
  <si>
    <t xml:space="preserve">Selector 1-0-2</t>
  </si>
  <si>
    <t xml:space="preserve">Senzor Mişcare 230V 180 1000W</t>
  </si>
  <si>
    <t xml:space="preserve">EF05A</t>
  </si>
  <si>
    <t xml:space="preserve">Sig. 1P 10A (4,5kA) Comtec</t>
  </si>
  <si>
    <t xml:space="preserve">Sig. 1P 10A Hager</t>
  </si>
  <si>
    <t xml:space="preserve">Sig. 1P 16A (4,5kA) Comtec</t>
  </si>
  <si>
    <t xml:space="preserve">Sig. 1P 16A (6kA) Comtec</t>
  </si>
  <si>
    <t xml:space="preserve">Sig. 1P 16A Hager</t>
  </si>
  <si>
    <t xml:space="preserve">Sig. 1P 25A (6kA) Comtec</t>
  </si>
  <si>
    <t xml:space="preserve">Sig. 1P 6A (6kA) Comtec</t>
  </si>
  <si>
    <t xml:space="preserve">Sig. 1P COMTEC</t>
  </si>
  <si>
    <t xml:space="preserve">Sig. 1P Hager</t>
  </si>
  <si>
    <t xml:space="preserve">EF05B</t>
  </si>
  <si>
    <t xml:space="preserve">Sig. 2P  6A Comtec (6 kA)</t>
  </si>
  <si>
    <t xml:space="preserve">Sig. 2P  6A Moeller - PLN4 - 1 modul</t>
  </si>
  <si>
    <t xml:space="preserve">Sig. 2P 10A Comtec (6 kA)</t>
  </si>
  <si>
    <t xml:space="preserve">Siguranta P+N 10-25A</t>
  </si>
  <si>
    <t xml:space="preserve">Sig. 2P 10-25 A</t>
  </si>
  <si>
    <t xml:space="preserve">Diferential 2P, 16-25 A, 30 mA</t>
  </si>
  <si>
    <t xml:space="preserve">Diferential 2P, 40 A, 30 mA</t>
  </si>
  <si>
    <t xml:space="preserve">Diferential 4P, 16-25A , 30 mA</t>
  </si>
  <si>
    <t xml:space="preserve">Diferential 4P, 40A , 30 mA</t>
  </si>
  <si>
    <t xml:space="preserve">Distribuitor trifazic 7-10 gauri</t>
  </si>
  <si>
    <t xml:space="preserve">Sig. 2P 16A</t>
  </si>
  <si>
    <t xml:space="preserve">Sig. 2P 16A Moeller - PLN4 - 1 modul</t>
  </si>
  <si>
    <t xml:space="preserve">Sig. 2P 20A Comtec (6 kA)</t>
  </si>
  <si>
    <t xml:space="preserve">Sig. 2P 20A Moeller - PLN4 - 1 modul</t>
  </si>
  <si>
    <t xml:space="preserve">Sig. 2P 25A Comtec (6 kA)</t>
  </si>
  <si>
    <t xml:space="preserve">Sig. 2P 25A Moeller - CLS4 - 2 module</t>
  </si>
  <si>
    <t xml:space="preserve">Sig. 2P 25A Moeller - PLN4 - 1 modul</t>
  </si>
  <si>
    <t xml:space="preserve">Sig. 2P 32A Comtec (6 kA)</t>
  </si>
  <si>
    <t xml:space="preserve">Sig. 2P 32A Merlin Gerin (6 kA)</t>
  </si>
  <si>
    <t xml:space="preserve">Sig. 2P 32A Moeller - PLN4 - 1 modul</t>
  </si>
  <si>
    <t xml:space="preserve">Sig. 2P 40A Moeller - CLS4 - 2 module</t>
  </si>
  <si>
    <t xml:space="preserve">Sig. 3P  2A Moeller - CLS4 - 3 module</t>
  </si>
  <si>
    <t xml:space="preserve">EF05C</t>
  </si>
  <si>
    <t xml:space="preserve">Sig. 3P  6A Moeller - CLS4 - 3 module</t>
  </si>
  <si>
    <t xml:space="preserve">Sig. 3P 100A Moeller - PLHT</t>
  </si>
  <si>
    <t xml:space="preserve">Sig. 3P 10A (6kA) Comtec</t>
  </si>
  <si>
    <t xml:space="preserve">Sig. 3P 10A Moeller - CLS4 - 3 module</t>
  </si>
  <si>
    <t xml:space="preserve">Sig. 3P 16A (6kA) Comtec</t>
  </si>
  <si>
    <t xml:space="preserve">Sig. 3P 16A Moeller - CLS4 - 3 module</t>
  </si>
  <si>
    <t xml:space="preserve">Sig. 3P 16A şi 20A</t>
  </si>
  <si>
    <t xml:space="preserve">Sig. 3P 20A (6kA) Comtec</t>
  </si>
  <si>
    <t xml:space="preserve">Sig. 3P 25A</t>
  </si>
  <si>
    <t xml:space="preserve">Sig. 3P 25A (6kA) Comtec</t>
  </si>
  <si>
    <t xml:space="preserve">Sig. 3P 25A Moeller - CLS4 - 3 module</t>
  </si>
  <si>
    <t xml:space="preserve">Sig. 3P 32A</t>
  </si>
  <si>
    <t xml:space="preserve">Sig. 3P 32A (6kA) Comtec</t>
  </si>
  <si>
    <t xml:space="preserve">Sig. 3P 32A Moeller - CLS4 - 3 module</t>
  </si>
  <si>
    <t xml:space="preserve">Sig. 3P 40A</t>
  </si>
  <si>
    <t xml:space="preserve">Sig. 3P 40A (6kA) Comtec</t>
  </si>
  <si>
    <t xml:space="preserve">Sig. 3P 40A Moeller - CLS4 - 3 module</t>
  </si>
  <si>
    <t xml:space="preserve">Sig. 3P 50A</t>
  </si>
  <si>
    <t xml:space="preserve">Sig. 3P 50A Moeller - CLS4 - 3 module</t>
  </si>
  <si>
    <t xml:space="preserve">Sig. 3P 63A</t>
  </si>
  <si>
    <t xml:space="preserve">Sig. 3P 63A (6kA) Comtec</t>
  </si>
  <si>
    <t xml:space="preserve">Sig. 3P 63A Moeller - CLS4 - 3 module</t>
  </si>
  <si>
    <t xml:space="preserve">Sig. 3P 80A Moeller - PLHT</t>
  </si>
  <si>
    <t xml:space="preserve">Sig. 4P 10A (6kA) Comtec</t>
  </si>
  <si>
    <t xml:space="preserve">Sig. 4P 16A (6kA) Comtec</t>
  </si>
  <si>
    <t xml:space="preserve">Sig. 4P 20A (6kA) Comtec</t>
  </si>
  <si>
    <t xml:space="preserve">Sig. 4P 25A </t>
  </si>
  <si>
    <t xml:space="preserve">Sig. 4P 32A </t>
  </si>
  <si>
    <t xml:space="preserve">Sig. 4P 40A</t>
  </si>
  <si>
    <t xml:space="preserve">Sig. 4P 50A </t>
  </si>
  <si>
    <t xml:space="preserve">Sig. 4P 63 A</t>
  </si>
  <si>
    <t xml:space="preserve">Sig. FUZ. 20A Ritoni tip DII</t>
  </si>
  <si>
    <t xml:space="preserve">Sig. FUZ. 25A</t>
  </si>
  <si>
    <t xml:space="preserve">Sig. FUZ. 63A</t>
  </si>
  <si>
    <t xml:space="preserve">Sig. Fuzibilă MPR NH00C 40A</t>
  </si>
  <si>
    <t xml:space="preserve">Sig. Fuzibilă MPR NH00C 63A</t>
  </si>
  <si>
    <t xml:space="preserve">Sig. Fuzibilă MPR NH00C 80A</t>
  </si>
  <si>
    <t xml:space="preserve">Sig. Fuzibilă MPR NH0C 160A</t>
  </si>
  <si>
    <t xml:space="preserve">Sig. Fuzibilă MPR NH2 125A</t>
  </si>
  <si>
    <t xml:space="preserve">Sig. Fuzibilă tip DII 15A (patron LF 15A)</t>
  </si>
  <si>
    <t xml:space="preserve">Sig. Fuzibilă tip DIII 35A (patron LF 35A)</t>
  </si>
  <si>
    <t xml:space="preserve">Sig. Fuzibilă tip DIII 63A (patron LF 63A)</t>
  </si>
  <si>
    <t xml:space="preserve">Sig. MPR 00  63A</t>
  </si>
  <si>
    <t xml:space="preserve">Sig. MPR 00 125A</t>
  </si>
  <si>
    <t xml:space="preserve">Sig. MPR 00 160A</t>
  </si>
  <si>
    <t xml:space="preserve">Sig. MPR 63A</t>
  </si>
  <si>
    <t xml:space="preserve">Sig. MPR GR.1 125A</t>
  </si>
  <si>
    <t xml:space="preserve">Sig. MPR GR.1 160A</t>
  </si>
  <si>
    <t xml:space="preserve">Siguranţă diferenţială (0,03A) 2P 16A</t>
  </si>
  <si>
    <t xml:space="preserve">Siguranţă diferenţială (0,03A) 2P 20A - CKN4</t>
  </si>
  <si>
    <t xml:space="preserve">Siguranţă diferenţială (0,03A) 2P 25A</t>
  </si>
  <si>
    <t xml:space="preserve">Siguranţă diferenţială (0,03A) 2P 40A</t>
  </si>
  <si>
    <t xml:space="preserve">Siguranţă diferenţială (0,03A) 4P 40A - PFIM</t>
  </si>
  <si>
    <t xml:space="preserve">Siguranţă diferenţială (0,03A) 4P 63A - PFIM</t>
  </si>
  <si>
    <t xml:space="preserve">Siguranţă diferenţială (0,03A) 4P 80A - PFIM</t>
  </si>
  <si>
    <t xml:space="preserve">Siguranţă diferenţială (0,3A) 4P 25A - PFIM</t>
  </si>
  <si>
    <t xml:space="preserve">Siguranţă diferenţială (0,3A) 4P 40A</t>
  </si>
  <si>
    <t xml:space="preserve">Siguranţă diferenţială (0,3A) 4P 63A</t>
  </si>
  <si>
    <t xml:space="preserve">Siguranţă diferenţială (0,3A) 4P 80A</t>
  </si>
  <si>
    <t xml:space="preserve">Siguranţă diferenţială 2P 16A - ZP-ASA/230</t>
  </si>
  <si>
    <t xml:space="preserve">Silicon</t>
  </si>
  <si>
    <t xml:space="preserve">Silicon Bison sanitar transparent</t>
  </si>
  <si>
    <t xml:space="preserve">Silicon Ceresit univers transp 280M</t>
  </si>
  <si>
    <t xml:space="preserve">Sistem de fixare Dat Controler pe horn</t>
  </si>
  <si>
    <t xml:space="preserve">SOCLU FUZ. 63A</t>
  </si>
  <si>
    <t xml:space="preserve">SOCLU MPR 00 50-160A</t>
  </si>
  <si>
    <t xml:space="preserve">SOCLU MPR GR.1</t>
  </si>
  <si>
    <t xml:space="preserve">Soclu MPR NH00 160A</t>
  </si>
  <si>
    <t xml:space="preserve">Soclu MPR PK00 160A - punte ceramică</t>
  </si>
  <si>
    <t xml:space="preserve">Soclu MPR PZ0 160A M8 - punte ceramică</t>
  </si>
  <si>
    <t xml:space="preserve">SONDĂ Cablu 10 ml</t>
  </si>
  <si>
    <t xml:space="preserve">SONDĂ Cablu 20 ml</t>
  </si>
  <si>
    <t xml:space="preserve">SONERIE PE SINA</t>
  </si>
  <si>
    <t xml:space="preserve">Sonerie Tablou</t>
  </si>
  <si>
    <t xml:space="preserve">Sonerie tablou</t>
  </si>
  <si>
    <t xml:space="preserve">SPACLU 2</t>
  </si>
  <si>
    <t xml:space="preserve">SPACLU 3</t>
  </si>
  <si>
    <t xml:space="preserve">Spot Downlight cu Reflector OS-R40000</t>
  </si>
  <si>
    <t xml:space="preserve">Spot Downlight R 500NG gri OS-R7500NG-7</t>
  </si>
  <si>
    <t xml:space="preserve">Spot Downlight R 600NG-OS-R600NG-10</t>
  </si>
  <si>
    <t xml:space="preserve">Spot FR63</t>
  </si>
  <si>
    <t xml:space="preserve">Spot încastrat Fix DL-46-OS-DL4662-70</t>
  </si>
  <si>
    <t xml:space="preserve">Spot OS-Ton 100-90</t>
  </si>
  <si>
    <t xml:space="preserve">Spot R 50 crom</t>
  </si>
  <si>
    <t xml:space="preserve">Spot R 50 fix</t>
  </si>
  <si>
    <t xml:space="preserve">Spray Galben narcisa 400 ml - Bison</t>
  </si>
  <si>
    <t xml:space="preserve">Spray Negru mat 400ml - Bison</t>
  </si>
  <si>
    <t xml:space="preserve">SPRAY ZINC</t>
  </si>
  <si>
    <t xml:space="preserve">W2A10B1</t>
  </si>
  <si>
    <t xml:space="preserve">stâlpi</t>
  </si>
  <si>
    <t xml:space="preserve">Stâlp SE  4</t>
  </si>
  <si>
    <t xml:space="preserve">Stâlp SE 10</t>
  </si>
  <si>
    <t xml:space="preserve">Starter Philips max. 22W</t>
  </si>
  <si>
    <t xml:space="preserve">Starter 20W</t>
  </si>
  <si>
    <t xml:space="preserve">Starter 36W</t>
  </si>
  <si>
    <t xml:space="preserve">Starter S10 PHILIPS</t>
  </si>
  <si>
    <t xml:space="preserve">Starter S10 PHILIPS - S2 4-22W</t>
  </si>
  <si>
    <t xml:space="preserve">Stecher cu CP</t>
  </si>
  <si>
    <t xml:space="preserve">STECKER TRIFAZIC 16 A / 380 V</t>
  </si>
  <si>
    <t xml:space="preserve">Suport 2 P Modo cu cleme</t>
  </si>
  <si>
    <t xml:space="preserve">SUPORT 2M</t>
  </si>
  <si>
    <t xml:space="preserve">Suport 3 module mix</t>
  </si>
  <si>
    <t xml:space="preserve">SUPORT 4M</t>
  </si>
  <si>
    <t xml:space="preserve">SUPORT 4M mix PT IP40</t>
  </si>
  <si>
    <t xml:space="preserve">SUPORT 7M</t>
  </si>
  <si>
    <t xml:space="preserve">SUPORT 7M mix</t>
  </si>
  <si>
    <t xml:space="preserve">Suport cond. RD8 PE/PP</t>
  </si>
  <si>
    <t xml:space="preserve">Suport SPZ (suport platbandă zincată)</t>
  </si>
  <si>
    <t xml:space="preserve">Suporţi cu izolatori pt. fixarea vârfului pe horn</t>
  </si>
  <si>
    <t xml:space="preserve">SURUB AFR 1,2×13 B-WFS-4213</t>
  </si>
  <si>
    <t xml:space="preserve">SURUB AFR 3,9×19</t>
  </si>
  <si>
    <t xml:space="preserve">SURUB AFR 4,8×22</t>
  </si>
  <si>
    <t xml:space="preserve">SURUB AFR 4,8×25</t>
  </si>
  <si>
    <t xml:space="preserve">SURUB AFR 4,8×32</t>
  </si>
  <si>
    <t xml:space="preserve">SURUB AFR 4,8×35 B-OC-48035T</t>
  </si>
  <si>
    <t xml:space="preserve">SURUB AFR 5,5×19</t>
  </si>
  <si>
    <t xml:space="preserve">SURUB AFR 5,5×25</t>
  </si>
  <si>
    <t xml:space="preserve">SURUB ATF 3,5×25 FS3525</t>
  </si>
  <si>
    <t xml:space="preserve">Surub bolţ M 6 × 13</t>
  </si>
  <si>
    <t xml:space="preserve">Surub M 6 × 16 8.8 ZN</t>
  </si>
  <si>
    <t xml:space="preserve">Surub M 6 × 20</t>
  </si>
  <si>
    <t xml:space="preserve">Surub M 6 × 20 8.8 ZN</t>
  </si>
  <si>
    <t xml:space="preserve">Surub M 6 × 25 8.8 ZN</t>
  </si>
  <si>
    <t xml:space="preserve">Surub M 6 × 30 8.8 ZN</t>
  </si>
  <si>
    <t xml:space="preserve">Surub M 6 × 35 8.8 ZN</t>
  </si>
  <si>
    <t xml:space="preserve">Surub M 8 × 20</t>
  </si>
  <si>
    <t xml:space="preserve">Surub M 8 × 35 8.8 ZN</t>
  </si>
  <si>
    <t xml:space="preserve">Surub M10 × 30</t>
  </si>
  <si>
    <t xml:space="preserve">Şaibă A10</t>
  </si>
  <si>
    <t xml:space="preserve">Şaibă A6</t>
  </si>
  <si>
    <t xml:space="preserve">Şaibă A8</t>
  </si>
  <si>
    <t xml:space="preserve">Şaibă plată M 5</t>
  </si>
  <si>
    <t xml:space="preserve">Şaibă plată M 6</t>
  </si>
  <si>
    <t xml:space="preserve">Şaibă plată M 8</t>
  </si>
  <si>
    <t xml:space="preserve">Şaibă stelată M8</t>
  </si>
  <si>
    <t xml:space="preserve">Şină metalică şliţată L=2m, 35mm</t>
  </si>
  <si>
    <t xml:space="preserve">Şină OHMI</t>
  </si>
  <si>
    <t xml:space="preserve">Şină Omega</t>
  </si>
  <si>
    <t xml:space="preserve">Şpitz SDS+ 250 mm</t>
  </si>
  <si>
    <t xml:space="preserve">Şurub cap hexag. M6x16</t>
  </si>
  <si>
    <r>
      <rPr>
        <sz val="10"/>
        <rFont val="Arial"/>
        <family val="2"/>
        <charset val="238"/>
      </rPr>
      <t xml:space="preserve">Şurub gips carton 3,5</t>
    </r>
    <r>
      <rPr>
        <sz val="10"/>
        <rFont val="Arial"/>
        <family val="0"/>
        <charset val="238"/>
      </rPr>
      <t xml:space="preserve">×2</t>
    </r>
    <r>
      <rPr>
        <sz val="10"/>
        <rFont val="Arial"/>
        <family val="2"/>
        <charset val="238"/>
      </rPr>
      <t xml:space="preserve">5 negru</t>
    </r>
  </si>
  <si>
    <r>
      <rPr>
        <sz val="10"/>
        <rFont val="Arial"/>
        <family val="2"/>
        <charset val="238"/>
      </rPr>
      <t xml:space="preserve">Şurub gips carton 3,5</t>
    </r>
    <r>
      <rPr>
        <sz val="10"/>
        <rFont val="Arial"/>
        <family val="0"/>
        <charset val="238"/>
      </rPr>
      <t xml:space="preserve">×</t>
    </r>
    <r>
      <rPr>
        <sz val="10"/>
        <rFont val="Arial"/>
        <family val="2"/>
        <charset val="238"/>
      </rPr>
      <t xml:space="preserve">35 negru</t>
    </r>
  </si>
  <si>
    <t xml:space="preserve">Şurubelniţă Dr.</t>
  </si>
  <si>
    <t xml:space="preserve">Şurubelniţă Lată 4×150 Unior</t>
  </si>
  <si>
    <t xml:space="preserve">Şurubelniţă Lată 5,5×125 Unior</t>
  </si>
  <si>
    <t xml:space="preserve">Şurubelniţă PH 1×80 Unior</t>
  </si>
  <si>
    <t xml:space="preserve">Şurubelniţă PH 2×100 Unior</t>
  </si>
  <si>
    <t xml:space="preserve">Şurubelniţă Tester digitală 12-220V AC/DC</t>
  </si>
  <si>
    <t xml:space="preserve">Ramă suport 1M</t>
  </si>
  <si>
    <t xml:space="preserve">Ramă albă 1M</t>
  </si>
  <si>
    <t xml:space="preserve">Ramă suport 2M</t>
  </si>
  <si>
    <t xml:space="preserve">Ramă albă 2M</t>
  </si>
  <si>
    <t xml:space="preserve">Doză 3M aparat</t>
  </si>
  <si>
    <t xml:space="preserve">Ramă suport 3M</t>
  </si>
  <si>
    <t xml:space="preserve">Ramă albă 3M</t>
  </si>
  <si>
    <t xml:space="preserve">Doză 4M aparat</t>
  </si>
  <si>
    <t xml:space="preserve">Ramă suport 4M</t>
  </si>
  <si>
    <t xml:space="preserve">Ramă albă 4M</t>
  </si>
  <si>
    <t xml:space="preserve">Doză 6M aparat</t>
  </si>
  <si>
    <t xml:space="preserve">Ramă suport 6M</t>
  </si>
  <si>
    <t xml:space="preserve">Ramă albă 6M</t>
  </si>
  <si>
    <t xml:space="preserve">Doză 7M aparat</t>
  </si>
  <si>
    <t xml:space="preserve">Ramă suport 7M</t>
  </si>
  <si>
    <t xml:space="preserve">Ramă albă 7M</t>
  </si>
  <si>
    <t xml:space="preserve">Tasta falsa</t>
  </si>
  <si>
    <t xml:space="preserve">Priză cu CP </t>
  </si>
  <si>
    <t xml:space="preserve">Întrerupător cu reţinere - 1 modul</t>
  </si>
  <si>
    <t xml:space="preserve">Întrerupător cu revenire - 1 modul</t>
  </si>
  <si>
    <t xml:space="preserve">Priză telefon - 1 modul</t>
  </si>
  <si>
    <t xml:space="preserve">Priză TV - 1 modul</t>
  </si>
  <si>
    <t xml:space="preserve">Priză internet+voce</t>
  </si>
  <si>
    <t xml:space="preserve">Releu de impuls</t>
  </si>
  <si>
    <t xml:space="preserve">Tablou PT VIKO - 4 module</t>
  </si>
  <si>
    <t xml:space="preserve">Tablou PT VIKO - 12 module</t>
  </si>
  <si>
    <t xml:space="preserve">Tablou PT VIKO - 24 module</t>
  </si>
  <si>
    <t xml:space="preserve">Tablou PT VIKO - 36 module</t>
  </si>
  <si>
    <t xml:space="preserve">Tablou  8M</t>
  </si>
  <si>
    <t xml:space="preserve">Tablou  8M Ritoni aplicat IP40</t>
  </si>
  <si>
    <t xml:space="preserve">Tablou 12M</t>
  </si>
  <si>
    <t xml:space="preserve">Tablou 12M Ritoni aplicat IP40</t>
  </si>
  <si>
    <t xml:space="preserve">Tablou 18M</t>
  </si>
  <si>
    <t xml:space="preserve">Tablou 8M</t>
  </si>
  <si>
    <t xml:space="preserve">Tablou 24M Ritoni aplicat IP40</t>
  </si>
  <si>
    <t xml:space="preserve">Tablou 36M Ritoni aplicat IP40</t>
  </si>
  <si>
    <t xml:space="preserve">TABLOU EL. CU CONTOR-TEC</t>
  </si>
  <si>
    <t xml:space="preserve">TABLOU EL. CU CONTOR-TP</t>
  </si>
  <si>
    <t xml:space="preserve">Tablou Metalic</t>
  </si>
  <si>
    <t xml:space="preserve">Tablou Metalic 300×250×140 Elmark</t>
  </si>
  <si>
    <t xml:space="preserve">Tablou Metalic 300×250×150 TMP-TPK(Comtec)</t>
  </si>
  <si>
    <t xml:space="preserve">Tablou Metalic 400×300×170 TMP-TPK(Comtec)</t>
  </si>
  <si>
    <t xml:space="preserve">Tablou Metalic 500×400×200 Elmark</t>
  </si>
  <si>
    <t xml:space="preserve">Tablou Metalic 600×400×200 TMP-TPK</t>
  </si>
  <si>
    <t xml:space="preserve">Tablou Metalic 600×600×130 TMP-TPK</t>
  </si>
  <si>
    <t xml:space="preserve">Tablou org. şantier 10L IP66 T1*16+T1*32+M2*16</t>
  </si>
  <si>
    <t xml:space="preserve">Tambur E10</t>
  </si>
  <si>
    <t xml:space="preserve">Tambur E12</t>
  </si>
  <si>
    <t xml:space="preserve">Tastă Falsă</t>
  </si>
  <si>
    <t xml:space="preserve">Tastă Falsă 1P (1 modul)</t>
  </si>
  <si>
    <t xml:space="preserve">Tastă falsă 1P albă mix</t>
  </si>
  <si>
    <t xml:space="preserve">Tastă falsă Modo netedă gri</t>
  </si>
  <si>
    <t xml:space="preserve">ţeavă</t>
  </si>
  <si>
    <t xml:space="preserve">TEAVA PP 75×100</t>
  </si>
  <si>
    <t xml:space="preserve">Teava Zincata ¾" × 2,7</t>
  </si>
  <si>
    <t xml:space="preserve">Teava Zincata 1"</t>
  </si>
  <si>
    <t xml:space="preserve">Teava Zincata 2" ½ </t>
  </si>
  <si>
    <t xml:space="preserve">Teava Zincata 2" × 2,9</t>
  </si>
  <si>
    <t xml:space="preserve">Teava Zincata 4"</t>
  </si>
  <si>
    <t xml:space="preserve">Temp. funcţii multiple 16A</t>
  </si>
  <si>
    <t xml:space="preserve">Tevi dreptunghiulare 30 × 20 × 2</t>
  </si>
  <si>
    <t xml:space="preserve">Tevi dreptunghiulare 50 × 30 × 2</t>
  </si>
  <si>
    <r>
      <rPr>
        <sz val="10"/>
        <rFont val="Arial"/>
        <family val="2"/>
        <charset val="238"/>
      </rPr>
      <t xml:space="preserve">Tevi negre - Ø114 mm </t>
    </r>
    <r>
      <rPr>
        <sz val="8"/>
        <rFont val="Arial"/>
        <family val="2"/>
        <charset val="238"/>
      </rPr>
      <t xml:space="preserve">(3,6 mm în carne)</t>
    </r>
  </si>
  <si>
    <r>
      <rPr>
        <sz val="10"/>
        <rFont val="Arial"/>
        <family val="2"/>
        <charset val="238"/>
      </rPr>
      <t xml:space="preserve">Tevi negre - Ø90 mm </t>
    </r>
    <r>
      <rPr>
        <sz val="8"/>
        <rFont val="Arial"/>
        <family val="2"/>
        <charset val="238"/>
      </rPr>
      <t xml:space="preserve">(3,2 mm în carne)</t>
    </r>
  </si>
  <si>
    <t xml:space="preserve">Tevi negre NN 1" 1/2 x 3,2 OL 37 2K</t>
  </si>
  <si>
    <t xml:space="preserve">Tevi negre NN 1" x 2,9 OL 37 2K</t>
  </si>
  <si>
    <t xml:space="preserve">Tevi negre NN 3/4" x 2,7</t>
  </si>
  <si>
    <t xml:space="preserve">Tijă filetată SE4</t>
  </si>
  <si>
    <t xml:space="preserve">ED05A</t>
  </si>
  <si>
    <t xml:space="preserve">Transformator pt. leduri 230/12 V DC</t>
  </si>
  <si>
    <t xml:space="preserve">Caseta luminoasa</t>
  </si>
  <si>
    <t xml:space="preserve">Fata caseta luminoasa</t>
  </si>
  <si>
    <t xml:space="preserve">EE15D</t>
  </si>
  <si>
    <t xml:space="preserve">Tub fluorescent (Neon) 13W</t>
  </si>
  <si>
    <t xml:space="preserve">Tub fluorescent (Neon) 18W</t>
  </si>
  <si>
    <t xml:space="preserve">Tub fluorescent (Neon) 18W/54 G13</t>
  </si>
  <si>
    <t xml:space="preserve">Tub fluorescent (Neon) 36W</t>
  </si>
  <si>
    <t xml:space="preserve">Tub fluorescent (Neon) 36W/54</t>
  </si>
  <si>
    <t xml:space="preserve">Tub fluorescent (Neon) 36W/54 G13</t>
  </si>
  <si>
    <t xml:space="preserve">Tub fluorescent (Neon) 58W/54 G13</t>
  </si>
  <si>
    <t xml:space="preserve">Tub Pexal 20</t>
  </si>
  <si>
    <t xml:space="preserve">EA01A</t>
  </si>
  <si>
    <t xml:space="preserve">Tub PVC 13</t>
  </si>
  <si>
    <t xml:space="preserve">Tub PVC 13 3ml/bc</t>
  </si>
  <si>
    <t xml:space="preserve">Tub PVC 16</t>
  </si>
  <si>
    <t xml:space="preserve">Tub PVC 16 3ml/bc</t>
  </si>
  <si>
    <t xml:space="preserve">Tub PVC 20</t>
  </si>
  <si>
    <t xml:space="preserve">Tub PVC 25</t>
  </si>
  <si>
    <t xml:space="preserve">EA01B</t>
  </si>
  <si>
    <t xml:space="preserve">Tub PVC 32</t>
  </si>
  <si>
    <t xml:space="preserve">Tub PVC 32 3ml/bc</t>
  </si>
  <si>
    <t xml:space="preserve">Tub PVC 50</t>
  </si>
  <si>
    <t xml:space="preserve">Tub PVC 50 3ml/bc</t>
  </si>
  <si>
    <t xml:space="preserve">Tub Riflat 16</t>
  </si>
  <si>
    <t xml:space="preserve">Tub Riflat 16 (copex)</t>
  </si>
  <si>
    <t xml:space="preserve">Tub RIFLAT 16 cu fir</t>
  </si>
  <si>
    <t xml:space="preserve">Tub RIFLAT 16 fara fir</t>
  </si>
  <si>
    <t xml:space="preserve">Tub Riflat 20 (copex)</t>
  </si>
  <si>
    <t xml:space="preserve">Tub Riflat 25 (copex)</t>
  </si>
  <si>
    <t xml:space="preserve">Tub Riflat 25</t>
  </si>
  <si>
    <t xml:space="preserve">Tub Riflat 32 (copex)</t>
  </si>
  <si>
    <t xml:space="preserve">EA01C</t>
  </si>
  <si>
    <t xml:space="preserve">Tub Riflat metalic 11</t>
  </si>
  <si>
    <t xml:space="preserve">Tub Riflat metalic 11+Izolatie</t>
  </si>
  <si>
    <t xml:space="preserve">Tub Riflat metalic 14</t>
  </si>
  <si>
    <t xml:space="preserve">Tub Riflat metalic 14+Izolatie</t>
  </si>
  <si>
    <t xml:space="preserve">Tub Riflat metalic 16</t>
  </si>
  <si>
    <t xml:space="preserve">Tub Riflat metalic 26</t>
  </si>
  <si>
    <t xml:space="preserve">Tub Riflat metalic 26+IZOLATIE</t>
  </si>
  <si>
    <t xml:space="preserve">Tub Riflat metalic 30+PVC</t>
  </si>
  <si>
    <t xml:space="preserve">Tub Riflat metalic 37+PVC</t>
  </si>
  <si>
    <t xml:space="preserve">Tub Riflat metalic 45+PVC O45</t>
  </si>
  <si>
    <t xml:space="preserve">Tub SCSI 8</t>
  </si>
  <si>
    <t xml:space="preserve">manşoane</t>
  </si>
  <si>
    <t xml:space="preserve">Tub termocontractibil 19-9,5 mm</t>
  </si>
  <si>
    <t xml:space="preserve">Tub termocontractibil 25,4-12,7 mm</t>
  </si>
  <si>
    <t xml:space="preserve">Tub termocontractibil 38,1-19 mm</t>
  </si>
  <si>
    <t xml:space="preserve">Tub termocontractibil 50,8-25,4 mm</t>
  </si>
  <si>
    <t xml:space="preserve">Ulei Dolmar AC amestec motoare</t>
  </si>
  <si>
    <t xml:space="preserve">l</t>
  </si>
  <si>
    <t xml:space="preserve">Vârf de Dat Controler, oţel inoxidabil, L=4m</t>
  </si>
  <si>
    <t xml:space="preserve">Variator (Dimmer) Modo res. 500W alb</t>
  </si>
  <si>
    <t xml:space="preserve">Variator (Dimmer) Modo res. 500W gri</t>
  </si>
  <si>
    <t xml:space="preserve">Lant led 12 V DC 15 W</t>
  </si>
  <si>
    <t xml:space="preserve">operaţiuni</t>
  </si>
  <si>
    <t xml:space="preserve">Proiector led</t>
  </si>
  <si>
    <t xml:space="preserve">Verificare Priză de Pământ</t>
  </si>
  <si>
    <t xml:space="preserve">Verificare Tablou Electric</t>
  </si>
  <si>
    <t xml:space="preserve">Vopsea Valconi 900 g alba</t>
  </si>
  <si>
    <r>
      <rPr>
        <sz val="10"/>
        <rFont val="Arial"/>
        <family val="2"/>
        <charset val="238"/>
      </rPr>
      <t xml:space="preserve">Zincare (preţ în </t>
    </r>
    <r>
      <rPr>
        <sz val="10"/>
        <color rgb="FF0000FF"/>
        <rFont val="Arial"/>
        <family val="2"/>
        <charset val="238"/>
      </rPr>
      <t xml:space="preserve">euro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d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Material marunt</t>
  </si>
  <si>
    <t xml:space="preserve">Litera volumetrica</t>
  </si>
  <si>
    <t xml:space="preserve">Tarus impamantare zincat</t>
  </si>
  <si>
    <t xml:space="preserve">Folie autocolanta</t>
  </si>
  <si>
    <t xml:space="preserve">mp</t>
  </si>
  <si>
    <t xml:space="preserve">Preturile sunt in euro si in lei la cursul BNR 
din 21,03,2018 si nu contin TVA</t>
  </si>
  <si>
    <r>
      <rPr>
        <b val="true"/>
        <sz val="10"/>
        <rFont val="Arial"/>
        <family val="2"/>
      </rPr>
      <t xml:space="preserve">OBS:</t>
    </r>
    <r>
      <rPr>
        <sz val="10"/>
        <rFont val="Arial"/>
        <family val="2"/>
        <charset val="238"/>
      </rPr>
      <t xml:space="preserve"> Lista de materiale necesare derularii contractului de service (mentenanta) propusa de noi </t>
    </r>
    <r>
      <rPr>
        <b val="true"/>
        <i val="true"/>
        <sz val="10"/>
        <rFont val="Arial"/>
        <family val="2"/>
      </rPr>
      <t xml:space="preserve">poate fi completata</t>
    </r>
    <r>
      <rPr>
        <sz val="10"/>
        <rFont val="Arial"/>
        <family val="2"/>
        <charset val="238"/>
      </rPr>
      <t xml:space="preserve"> si cu altele care considerati a fi necesare</t>
    </r>
  </si>
  <si>
    <t xml:space="preserve">material</t>
  </si>
  <si>
    <t xml:space="preserve">manoperă</t>
  </si>
  <si>
    <t xml:space="preserve">oameni</t>
  </si>
  <si>
    <t xml:space="preserve">Total ore manoperă</t>
  </si>
  <si>
    <t xml:space="preserve">RON cu TVA</t>
  </si>
  <si>
    <t xml:space="preserve">Manoperă directă (m)</t>
  </si>
  <si>
    <t xml:space="preserve">m</t>
  </si>
  <si>
    <t xml:space="preserve">zile</t>
  </si>
  <si>
    <t xml:space="preserve">manopera</t>
  </si>
  <si>
    <t xml:space="preserve">Total manoperă (Σm)</t>
  </si>
  <si>
    <t xml:space="preserve">Total manoperă şi materiale (M)</t>
  </si>
  <si>
    <t xml:space="preserve">M</t>
  </si>
  <si>
    <t xml:space="preserve">data</t>
  </si>
  <si>
    <t xml:space="preserve">I</t>
  </si>
  <si>
    <t xml:space="preserve">predat la client</t>
  </si>
  <si>
    <t xml:space="preserve">t</t>
  </si>
  <si>
    <t xml:space="preserve">facturat la client</t>
  </si>
  <si>
    <t xml:space="preserve">P</t>
  </si>
  <si>
    <t xml:space="preserve">încasat de la client</t>
  </si>
  <si>
    <t xml:space="preserve">V</t>
  </si>
  <si>
    <t xml:space="preserve">Fax client</t>
  </si>
  <si>
    <t xml:space="preserve">Total general cu TVA</t>
  </si>
  <si>
    <t xml:space="preserve">Administrator,</t>
  </si>
  <si>
    <t xml:space="preserve">ing. Gabriel Ungurianu</t>
  </si>
  <si>
    <t xml:space="preserve">Întocmit,</t>
  </si>
  <si>
    <t xml:space="preserve">ing. Munteanu Al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;[RED]0.0"/>
    <numFmt numFmtId="167" formatCode="0.00;[RED]0.00"/>
    <numFmt numFmtId="168" formatCode="#,##0.00"/>
    <numFmt numFmtId="169" formatCode="[$-409]m/d/yyyy"/>
    <numFmt numFmtId="170" formatCode="#,##0.0000"/>
    <numFmt numFmtId="171" formatCode="0.00%"/>
    <numFmt numFmtId="172" formatCode="General"/>
    <numFmt numFmtId="173" formatCode="dd\ mmm\ yyyy"/>
    <numFmt numFmtId="174" formatCode="#,##0.00&quot; RON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FF00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FFFF"/>
      <name val="Arial"/>
      <family val="0"/>
    </font>
    <font>
      <sz val="12"/>
      <color rgb="FFFFFFFF"/>
      <name val="Arial"/>
      <family val="0"/>
    </font>
    <font>
      <sz val="12"/>
      <name val="Arial"/>
      <family val="0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2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141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339" activeCellId="0" sqref="C1339:H13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2" width="9.28"/>
    <col collapsed="false" customWidth="true" hidden="false" outlineLevel="0" max="3" min="3" style="3" width="40.84"/>
    <col collapsed="false" customWidth="true" hidden="false" outlineLevel="0" max="4" min="4" style="4" width="5.99"/>
    <col collapsed="false" customWidth="true" hidden="false" outlineLevel="0" max="5" min="5" style="5" width="7.99"/>
    <col collapsed="false" customWidth="true" hidden="true" outlineLevel="0" max="6" min="6" style="6" width="5.13"/>
    <col collapsed="false" customWidth="true" hidden="false" outlineLevel="0" max="7" min="7" style="6" width="9.56"/>
    <col collapsed="false" customWidth="true" hidden="false" outlineLevel="0" max="8" min="8" style="6" width="9.85"/>
    <col collapsed="false" customWidth="true" hidden="true" outlineLevel="0" max="9" min="9" style="6" width="8.14"/>
    <col collapsed="false" customWidth="true" hidden="true" outlineLevel="0" max="10" min="10" style="6" width="11.7"/>
    <col collapsed="false" customWidth="true" hidden="true" outlineLevel="0" max="11" min="11" style="6" width="8.99"/>
    <col collapsed="false" customWidth="true" hidden="true" outlineLevel="0" max="12" min="12" style="6" width="9.56"/>
    <col collapsed="false" customWidth="true" hidden="true" outlineLevel="0" max="13" min="13" style="6" width="9.85"/>
    <col collapsed="false" customWidth="true" hidden="true" outlineLevel="0" max="14" min="14" style="3" width="14.85"/>
    <col collapsed="false" customWidth="true" hidden="true" outlineLevel="0" max="15" min="15" style="7" width="5.56"/>
    <col collapsed="false" customWidth="true" hidden="false" outlineLevel="0" max="16" min="16" style="1" width="2.84"/>
    <col collapsed="false" customWidth="true" hidden="false" outlineLevel="0" max="18" min="17" style="1" width="9.85"/>
    <col collapsed="false" customWidth="false" hidden="false" outlineLevel="0" max="257" min="19" style="1" width="9.14"/>
  </cols>
  <sheetData>
    <row r="1" customFormat="false" ht="18" hidden="false" customHeight="true" outlineLevel="0" collapsed="false">
      <c r="B1" s="1"/>
      <c r="C1" s="8" t="s">
        <v>0</v>
      </c>
      <c r="D1" s="8"/>
      <c r="E1" s="8"/>
      <c r="F1" s="8"/>
      <c r="G1" s="9" t="s">
        <v>1</v>
      </c>
      <c r="H1" s="9" t="n">
        <v>4.6651</v>
      </c>
      <c r="I1" s="8"/>
      <c r="J1" s="8"/>
      <c r="K1" s="8"/>
      <c r="L1" s="10"/>
      <c r="M1" s="10"/>
      <c r="N1" s="1"/>
      <c r="O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5" t="s">
        <v>7</v>
      </c>
      <c r="G3" s="16"/>
      <c r="H3" s="17"/>
      <c r="I3" s="18" t="s">
        <v>8</v>
      </c>
      <c r="J3" s="18"/>
      <c r="K3" s="19" t="s">
        <v>9</v>
      </c>
      <c r="L3" s="20" t="s">
        <v>10</v>
      </c>
      <c r="M3" s="20"/>
      <c r="N3" s="21" t="s">
        <v>11</v>
      </c>
      <c r="O3" s="21" t="s">
        <v>12</v>
      </c>
    </row>
    <row r="4" customFormat="false" ht="12.75" hidden="true" customHeight="true" outlineLevel="0" collapsed="false">
      <c r="A4" s="11"/>
      <c r="B4" s="12"/>
      <c r="C4" s="22"/>
      <c r="D4" s="22"/>
      <c r="E4" s="23"/>
      <c r="F4" s="15"/>
      <c r="G4" s="16"/>
      <c r="H4" s="17"/>
      <c r="I4" s="24"/>
      <c r="J4" s="25"/>
      <c r="K4" s="19"/>
      <c r="L4" s="15"/>
      <c r="M4" s="17"/>
      <c r="N4" s="21"/>
      <c r="O4" s="21"/>
    </row>
    <row r="5" customFormat="false" ht="22.5" hidden="false" customHeight="false" outlineLevel="0" collapsed="false">
      <c r="A5" s="11"/>
      <c r="B5" s="12"/>
      <c r="C5" s="26" t="s">
        <v>13</v>
      </c>
      <c r="D5" s="26" t="s">
        <v>13</v>
      </c>
      <c r="E5" s="27" t="s">
        <v>13</v>
      </c>
      <c r="F5" s="28" t="s">
        <v>14</v>
      </c>
      <c r="G5" s="29" t="s">
        <v>15</v>
      </c>
      <c r="H5" s="30" t="s">
        <v>16</v>
      </c>
      <c r="I5" s="31" t="s">
        <v>14</v>
      </c>
      <c r="J5" s="32" t="s">
        <v>17</v>
      </c>
      <c r="K5" s="19"/>
      <c r="L5" s="29" t="s">
        <v>14</v>
      </c>
      <c r="M5" s="30" t="s">
        <v>17</v>
      </c>
      <c r="N5" s="21"/>
      <c r="O5" s="21"/>
    </row>
    <row r="6" customFormat="false" ht="12.75" hidden="true" customHeight="true" outlineLevel="0" collapsed="false">
      <c r="A6" s="33" t="s">
        <v>13</v>
      </c>
      <c r="B6" s="34" t="s">
        <v>18</v>
      </c>
      <c r="C6" s="35" t="s">
        <v>19</v>
      </c>
      <c r="D6" s="36" t="s">
        <v>20</v>
      </c>
      <c r="E6" s="37"/>
      <c r="F6" s="38" t="n">
        <v>2.101</v>
      </c>
      <c r="G6" s="39" t="e">
        <f aca="false">F6*#REF!</f>
        <v>#REF!</v>
      </c>
      <c r="H6" s="39" t="e">
        <f aca="false">E6*G6</f>
        <v>#REF!</v>
      </c>
      <c r="I6" s="40"/>
      <c r="J6" s="40"/>
      <c r="K6" s="41"/>
      <c r="L6" s="39"/>
      <c r="M6" s="39"/>
      <c r="N6" s="36"/>
      <c r="O6" s="42"/>
    </row>
    <row r="7" customFormat="false" ht="12.75" hidden="true" customHeight="true" outlineLevel="0" collapsed="false">
      <c r="A7" s="33" t="s">
        <v>13</v>
      </c>
      <c r="B7" s="34" t="s">
        <v>18</v>
      </c>
      <c r="C7" s="35" t="s">
        <v>21</v>
      </c>
      <c r="D7" s="36" t="s">
        <v>20</v>
      </c>
      <c r="E7" s="37"/>
      <c r="F7" s="38" t="n">
        <v>2.1</v>
      </c>
      <c r="G7" s="39" t="e">
        <f aca="false">F7*#REF!</f>
        <v>#REF!</v>
      </c>
      <c r="H7" s="39" t="e">
        <f aca="false">E7*G7</f>
        <v>#REF!</v>
      </c>
      <c r="I7" s="40"/>
      <c r="J7" s="40"/>
      <c r="K7" s="41"/>
      <c r="L7" s="39"/>
      <c r="M7" s="39"/>
      <c r="N7" s="36"/>
      <c r="O7" s="42"/>
    </row>
    <row r="8" customFormat="false" ht="12.75" hidden="true" customHeight="true" outlineLevel="0" collapsed="false">
      <c r="A8" s="33" t="s">
        <v>13</v>
      </c>
      <c r="B8" s="43" t="s">
        <v>22</v>
      </c>
      <c r="C8" s="44" t="s">
        <v>23</v>
      </c>
      <c r="D8" s="45" t="s">
        <v>24</v>
      </c>
      <c r="E8" s="37"/>
      <c r="F8" s="46" t="n">
        <v>3.78</v>
      </c>
      <c r="G8" s="39" t="e">
        <f aca="false">F8*#REF!</f>
        <v>#REF!</v>
      </c>
      <c r="H8" s="39" t="e">
        <f aca="false">E8*G8</f>
        <v>#REF!</v>
      </c>
      <c r="I8" s="40"/>
      <c r="J8" s="40"/>
      <c r="K8" s="41"/>
      <c r="L8" s="39"/>
      <c r="M8" s="39"/>
      <c r="N8" s="36"/>
      <c r="O8" s="42"/>
    </row>
    <row r="9" customFormat="false" ht="12.75" hidden="true" customHeight="true" outlineLevel="0" collapsed="false">
      <c r="A9" s="33" t="s">
        <v>13</v>
      </c>
      <c r="B9" s="43" t="s">
        <v>25</v>
      </c>
      <c r="C9" s="44" t="s">
        <v>26</v>
      </c>
      <c r="D9" s="45" t="s">
        <v>24</v>
      </c>
      <c r="E9" s="37"/>
      <c r="F9" s="46" t="n">
        <v>1.38</v>
      </c>
      <c r="G9" s="39" t="e">
        <f aca="false">F9*#REF!</f>
        <v>#REF!</v>
      </c>
      <c r="H9" s="39" t="e">
        <f aca="false">E9*G9</f>
        <v>#REF!</v>
      </c>
      <c r="I9" s="40"/>
      <c r="J9" s="40"/>
      <c r="K9" s="41"/>
      <c r="L9" s="39"/>
      <c r="M9" s="39"/>
      <c r="N9" s="36"/>
      <c r="O9" s="42"/>
    </row>
    <row r="10" customFormat="false" ht="12.75" hidden="true" customHeight="true" outlineLevel="0" collapsed="false">
      <c r="A10" s="33" t="s">
        <v>13</v>
      </c>
      <c r="B10" s="43" t="s">
        <v>22</v>
      </c>
      <c r="C10" s="44" t="s">
        <v>26</v>
      </c>
      <c r="D10" s="45" t="s">
        <v>24</v>
      </c>
      <c r="E10" s="37"/>
      <c r="F10" s="46" t="n">
        <v>58.61</v>
      </c>
      <c r="G10" s="39" t="e">
        <f aca="false">F10*#REF!</f>
        <v>#REF!</v>
      </c>
      <c r="H10" s="39" t="e">
        <f aca="false">E10*G10</f>
        <v>#REF!</v>
      </c>
      <c r="I10" s="40"/>
      <c r="J10" s="40"/>
      <c r="K10" s="41"/>
      <c r="L10" s="39"/>
      <c r="M10" s="39"/>
      <c r="N10" s="36"/>
      <c r="O10" s="42"/>
    </row>
    <row r="11" customFormat="false" ht="12.75" hidden="true" customHeight="true" outlineLevel="0" collapsed="false">
      <c r="A11" s="33" t="s">
        <v>13</v>
      </c>
      <c r="B11" s="34" t="s">
        <v>22</v>
      </c>
      <c r="C11" s="35" t="s">
        <v>27</v>
      </c>
      <c r="D11" s="36" t="s">
        <v>24</v>
      </c>
      <c r="E11" s="37"/>
      <c r="F11" s="38" t="n">
        <v>0.5</v>
      </c>
      <c r="G11" s="39" t="e">
        <f aca="false">F11*#REF!</f>
        <v>#REF!</v>
      </c>
      <c r="H11" s="39" t="e">
        <f aca="false">E11*G11</f>
        <v>#REF!</v>
      </c>
      <c r="I11" s="40"/>
      <c r="J11" s="40"/>
      <c r="K11" s="41"/>
      <c r="L11" s="39"/>
      <c r="M11" s="39"/>
      <c r="N11" s="36"/>
      <c r="O11" s="42"/>
    </row>
    <row r="12" customFormat="false" ht="12.75" hidden="true" customHeight="true" outlineLevel="0" collapsed="false">
      <c r="A12" s="33" t="s">
        <v>13</v>
      </c>
      <c r="B12" s="34" t="s">
        <v>22</v>
      </c>
      <c r="C12" s="35" t="s">
        <v>27</v>
      </c>
      <c r="D12" s="36" t="s">
        <v>24</v>
      </c>
      <c r="E12" s="37"/>
      <c r="F12" s="38" t="n">
        <v>1.26</v>
      </c>
      <c r="G12" s="39" t="e">
        <f aca="false">F12*#REF!</f>
        <v>#REF!</v>
      </c>
      <c r="H12" s="39" t="e">
        <f aca="false">E12*G12</f>
        <v>#REF!</v>
      </c>
      <c r="I12" s="40"/>
      <c r="J12" s="40"/>
      <c r="K12" s="41"/>
      <c r="L12" s="39"/>
      <c r="M12" s="39"/>
      <c r="N12" s="36"/>
      <c r="O12" s="42"/>
    </row>
    <row r="13" customFormat="false" ht="12.75" hidden="true" customHeight="true" outlineLevel="0" collapsed="false">
      <c r="A13" s="33" t="s">
        <v>13</v>
      </c>
      <c r="B13" s="34" t="s">
        <v>22</v>
      </c>
      <c r="C13" s="35" t="s">
        <v>28</v>
      </c>
      <c r="D13" s="36" t="s">
        <v>24</v>
      </c>
      <c r="E13" s="37"/>
      <c r="F13" s="38" t="n">
        <v>0.5</v>
      </c>
      <c r="G13" s="39" t="e">
        <f aca="false">F13*#REF!</f>
        <v>#REF!</v>
      </c>
      <c r="H13" s="39" t="e">
        <f aca="false">E13*G13</f>
        <v>#REF!</v>
      </c>
      <c r="I13" s="40"/>
      <c r="J13" s="40"/>
      <c r="K13" s="41"/>
      <c r="L13" s="39"/>
      <c r="M13" s="39"/>
      <c r="N13" s="36"/>
      <c r="O13" s="42"/>
    </row>
    <row r="14" customFormat="false" ht="12.75" hidden="true" customHeight="true" outlineLevel="0" collapsed="false">
      <c r="A14" s="33" t="s">
        <v>13</v>
      </c>
      <c r="B14" s="34" t="s">
        <v>18</v>
      </c>
      <c r="C14" s="35" t="s">
        <v>29</v>
      </c>
      <c r="D14" s="36" t="s">
        <v>30</v>
      </c>
      <c r="E14" s="37"/>
      <c r="F14" s="38" t="n">
        <v>22.269</v>
      </c>
      <c r="G14" s="39" t="e">
        <f aca="false">F14*#REF!</f>
        <v>#REF!</v>
      </c>
      <c r="H14" s="39" t="e">
        <f aca="false">E14*G14</f>
        <v>#REF!</v>
      </c>
      <c r="I14" s="40"/>
      <c r="J14" s="40"/>
      <c r="K14" s="41"/>
      <c r="L14" s="39"/>
      <c r="M14" s="39"/>
      <c r="N14" s="36"/>
      <c r="O14" s="42"/>
    </row>
    <row r="15" customFormat="false" ht="12.75" hidden="true" customHeight="true" outlineLevel="0" collapsed="false">
      <c r="A15" s="33" t="s">
        <v>13</v>
      </c>
      <c r="B15" s="34" t="s">
        <v>18</v>
      </c>
      <c r="C15" s="35" t="s">
        <v>31</v>
      </c>
      <c r="D15" s="36" t="s">
        <v>24</v>
      </c>
      <c r="E15" s="37"/>
      <c r="F15" s="38" t="n">
        <v>6.303</v>
      </c>
      <c r="G15" s="39" t="e">
        <f aca="false">F15*#REF!</f>
        <v>#REF!</v>
      </c>
      <c r="H15" s="39" t="e">
        <f aca="false">E15*G15</f>
        <v>#REF!</v>
      </c>
      <c r="I15" s="40"/>
      <c r="J15" s="40"/>
      <c r="K15" s="41"/>
      <c r="L15" s="39"/>
      <c r="M15" s="39"/>
      <c r="N15" s="36"/>
      <c r="O15" s="42"/>
    </row>
    <row r="16" customFormat="false" ht="12.75" hidden="true" customHeight="true" outlineLevel="0" collapsed="false">
      <c r="A16" s="33" t="s">
        <v>13</v>
      </c>
      <c r="B16" s="34" t="s">
        <v>18</v>
      </c>
      <c r="C16" s="35" t="s">
        <v>32</v>
      </c>
      <c r="D16" s="36" t="s">
        <v>24</v>
      </c>
      <c r="E16" s="37"/>
      <c r="F16" s="38" t="n">
        <v>6.39</v>
      </c>
      <c r="G16" s="39" t="e">
        <f aca="false">F16*#REF!</f>
        <v>#REF!</v>
      </c>
      <c r="H16" s="39" t="e">
        <f aca="false">E16*G16</f>
        <v>#REF!</v>
      </c>
      <c r="I16" s="40"/>
      <c r="J16" s="40"/>
      <c r="K16" s="41"/>
      <c r="L16" s="39"/>
      <c r="M16" s="39"/>
      <c r="N16" s="36"/>
      <c r="O16" s="42"/>
    </row>
    <row r="17" customFormat="false" ht="12.75" hidden="true" customHeight="true" outlineLevel="0" collapsed="false">
      <c r="A17" s="33" t="s">
        <v>13</v>
      </c>
      <c r="B17" s="34" t="s">
        <v>18</v>
      </c>
      <c r="C17" s="35" t="s">
        <v>33</v>
      </c>
      <c r="D17" s="36" t="s">
        <v>34</v>
      </c>
      <c r="E17" s="37"/>
      <c r="F17" s="38" t="n">
        <v>28.412</v>
      </c>
      <c r="G17" s="39" t="e">
        <f aca="false">F17*#REF!</f>
        <v>#REF!</v>
      </c>
      <c r="H17" s="39" t="e">
        <f aca="false">E17*G17</f>
        <v>#REF!</v>
      </c>
      <c r="I17" s="40"/>
      <c r="J17" s="40"/>
      <c r="K17" s="41"/>
      <c r="L17" s="39"/>
      <c r="M17" s="39"/>
      <c r="N17" s="36"/>
      <c r="O17" s="42"/>
    </row>
    <row r="18" customFormat="false" ht="12.75" hidden="true" customHeight="false" outlineLevel="0" collapsed="false">
      <c r="A18" s="33" t="s">
        <v>35</v>
      </c>
      <c r="B18" s="34" t="s">
        <v>36</v>
      </c>
      <c r="C18" s="35" t="s">
        <v>37</v>
      </c>
      <c r="D18" s="36" t="s">
        <v>24</v>
      </c>
      <c r="E18" s="47"/>
      <c r="F18" s="38" t="n">
        <v>0</v>
      </c>
      <c r="G18" s="39" t="e">
        <f aca="false">F18*#REF!</f>
        <v>#REF!</v>
      </c>
      <c r="H18" s="39" t="e">
        <f aca="false">E18*G18</f>
        <v>#REF!</v>
      </c>
      <c r="I18" s="40"/>
      <c r="J18" s="40"/>
      <c r="K18" s="41"/>
      <c r="L18" s="39"/>
      <c r="M18" s="39"/>
      <c r="N18" s="36"/>
      <c r="O18" s="42"/>
    </row>
    <row r="19" customFormat="false" ht="12.75" hidden="true" customHeight="false" outlineLevel="0" collapsed="false">
      <c r="A19" s="33" t="s">
        <v>35</v>
      </c>
      <c r="B19" s="34" t="s">
        <v>36</v>
      </c>
      <c r="C19" s="35" t="s">
        <v>38</v>
      </c>
      <c r="D19" s="36" t="s">
        <v>24</v>
      </c>
      <c r="E19" s="47"/>
      <c r="F19" s="38" t="n">
        <v>64.71</v>
      </c>
      <c r="G19" s="39" t="e">
        <f aca="false">F19*#REF!</f>
        <v>#REF!</v>
      </c>
      <c r="H19" s="39" t="e">
        <f aca="false">E19*G19</f>
        <v>#REF!</v>
      </c>
      <c r="I19" s="40"/>
      <c r="J19" s="40"/>
      <c r="K19" s="41"/>
      <c r="L19" s="39"/>
      <c r="M19" s="39"/>
      <c r="N19" s="36"/>
      <c r="O19" s="42"/>
    </row>
    <row r="20" customFormat="false" ht="12.75" hidden="true" customHeight="true" outlineLevel="0" collapsed="false">
      <c r="A20" s="33" t="s">
        <v>35</v>
      </c>
      <c r="B20" s="34" t="s">
        <v>36</v>
      </c>
      <c r="C20" s="35" t="s">
        <v>39</v>
      </c>
      <c r="D20" s="36" t="s">
        <v>24</v>
      </c>
      <c r="E20" s="37"/>
      <c r="F20" s="38" t="n">
        <f aca="false">8.54+5.96</f>
        <v>14.5</v>
      </c>
      <c r="G20" s="39" t="e">
        <f aca="false">F20*#REF!</f>
        <v>#REF!</v>
      </c>
      <c r="H20" s="39" t="e">
        <f aca="false">E20*G20</f>
        <v>#REF!</v>
      </c>
      <c r="I20" s="40"/>
      <c r="J20" s="40"/>
      <c r="K20" s="41"/>
      <c r="L20" s="39"/>
      <c r="M20" s="39"/>
      <c r="N20" s="36"/>
      <c r="O20" s="42"/>
    </row>
    <row r="21" customFormat="false" ht="12.75" hidden="true" customHeight="true" outlineLevel="0" collapsed="false">
      <c r="A21" s="33" t="s">
        <v>35</v>
      </c>
      <c r="B21" s="34" t="s">
        <v>36</v>
      </c>
      <c r="C21" s="35" t="s">
        <v>40</v>
      </c>
      <c r="D21" s="36" t="s">
        <v>24</v>
      </c>
      <c r="E21" s="37"/>
      <c r="F21" s="38" t="n">
        <v>8.25</v>
      </c>
      <c r="G21" s="39" t="e">
        <f aca="false">F21*#REF!</f>
        <v>#REF!</v>
      </c>
      <c r="H21" s="39" t="e">
        <f aca="false">E21*G21</f>
        <v>#REF!</v>
      </c>
      <c r="I21" s="40"/>
      <c r="J21" s="40"/>
      <c r="K21" s="41"/>
      <c r="L21" s="39"/>
      <c r="M21" s="39"/>
      <c r="N21" s="36"/>
      <c r="O21" s="42"/>
    </row>
    <row r="22" customFormat="false" ht="12.75" hidden="true" customHeight="true" outlineLevel="0" collapsed="false">
      <c r="A22" s="33" t="s">
        <v>35</v>
      </c>
      <c r="B22" s="34" t="s">
        <v>36</v>
      </c>
      <c r="C22" s="35" t="s">
        <v>41</v>
      </c>
      <c r="D22" s="36" t="s">
        <v>24</v>
      </c>
      <c r="E22" s="37"/>
      <c r="F22" s="38" t="n">
        <v>9.12</v>
      </c>
      <c r="G22" s="39" t="e">
        <f aca="false">F22*#REF!</f>
        <v>#REF!</v>
      </c>
      <c r="H22" s="39" t="e">
        <f aca="false">E22*G22</f>
        <v>#REF!</v>
      </c>
      <c r="I22" s="40"/>
      <c r="J22" s="40"/>
      <c r="K22" s="41"/>
      <c r="L22" s="39"/>
      <c r="M22" s="39"/>
      <c r="N22" s="36"/>
      <c r="O22" s="42"/>
    </row>
    <row r="23" customFormat="false" ht="12.75" hidden="true" customHeight="true" outlineLevel="0" collapsed="false">
      <c r="A23" s="33" t="s">
        <v>35</v>
      </c>
      <c r="B23" s="34" t="s">
        <v>36</v>
      </c>
      <c r="C23" s="35" t="s">
        <v>42</v>
      </c>
      <c r="D23" s="36" t="s">
        <v>24</v>
      </c>
      <c r="E23" s="37"/>
      <c r="F23" s="38" t="n">
        <v>14.7</v>
      </c>
      <c r="G23" s="39" t="e">
        <f aca="false">F23*#REF!</f>
        <v>#REF!</v>
      </c>
      <c r="H23" s="39" t="e">
        <f aca="false">E23*G23</f>
        <v>#REF!</v>
      </c>
      <c r="I23" s="40"/>
      <c r="J23" s="40"/>
      <c r="K23" s="41"/>
      <c r="L23" s="39"/>
      <c r="M23" s="39"/>
      <c r="N23" s="36"/>
      <c r="O23" s="42"/>
    </row>
    <row r="24" customFormat="false" ht="12.75" hidden="true" customHeight="true" outlineLevel="0" collapsed="false">
      <c r="A24" s="33" t="s">
        <v>35</v>
      </c>
      <c r="B24" s="34" t="s">
        <v>36</v>
      </c>
      <c r="C24" s="35" t="s">
        <v>43</v>
      </c>
      <c r="D24" s="36" t="s">
        <v>24</v>
      </c>
      <c r="E24" s="37"/>
      <c r="F24" s="38" t="n">
        <v>7.98</v>
      </c>
      <c r="G24" s="39" t="e">
        <f aca="false">F24*#REF!</f>
        <v>#REF!</v>
      </c>
      <c r="H24" s="39" t="e">
        <f aca="false">E24*G24</f>
        <v>#REF!</v>
      </c>
      <c r="I24" s="40"/>
      <c r="J24" s="40"/>
      <c r="K24" s="41"/>
      <c r="L24" s="39"/>
      <c r="M24" s="39"/>
      <c r="N24" s="36"/>
      <c r="O24" s="42"/>
    </row>
    <row r="25" customFormat="false" ht="12.75" hidden="true" customHeight="true" outlineLevel="0" collapsed="false">
      <c r="A25" s="33" t="s">
        <v>35</v>
      </c>
      <c r="B25" s="34" t="s">
        <v>36</v>
      </c>
      <c r="C25" s="35" t="s">
        <v>44</v>
      </c>
      <c r="D25" s="36" t="s">
        <v>24</v>
      </c>
      <c r="E25" s="37"/>
      <c r="F25" s="38" t="n">
        <v>10.92</v>
      </c>
      <c r="G25" s="39" t="e">
        <f aca="false">F25*#REF!</f>
        <v>#REF!</v>
      </c>
      <c r="H25" s="39" t="e">
        <f aca="false">E25*G25</f>
        <v>#REF!</v>
      </c>
      <c r="I25" s="40"/>
      <c r="J25" s="40"/>
      <c r="K25" s="41"/>
      <c r="L25" s="39"/>
      <c r="M25" s="39"/>
      <c r="N25" s="36"/>
      <c r="O25" s="42"/>
    </row>
    <row r="26" customFormat="false" ht="12.75" hidden="true" customHeight="true" outlineLevel="0" collapsed="false">
      <c r="A26" s="33"/>
      <c r="B26" s="34" t="s">
        <v>45</v>
      </c>
      <c r="C26" s="35" t="s">
        <v>46</v>
      </c>
      <c r="D26" s="36" t="s">
        <v>24</v>
      </c>
      <c r="E26" s="37"/>
      <c r="F26" s="38" t="n">
        <v>4</v>
      </c>
      <c r="G26" s="39" t="e">
        <f aca="false">F26*#REF!</f>
        <v>#REF!</v>
      </c>
      <c r="H26" s="39" t="e">
        <f aca="false">E26*G26</f>
        <v>#REF!</v>
      </c>
      <c r="I26" s="40"/>
      <c r="J26" s="40"/>
      <c r="K26" s="41"/>
      <c r="L26" s="39"/>
      <c r="M26" s="39"/>
      <c r="N26" s="36"/>
      <c r="O26" s="42"/>
    </row>
    <row r="27" customFormat="false" ht="12.75" hidden="true" customHeight="true" outlineLevel="0" collapsed="false">
      <c r="A27" s="33"/>
      <c r="B27" s="34" t="s">
        <v>45</v>
      </c>
      <c r="C27" s="35" t="s">
        <v>47</v>
      </c>
      <c r="D27" s="36" t="s">
        <v>24</v>
      </c>
      <c r="E27" s="37"/>
      <c r="F27" s="38" t="n">
        <v>23</v>
      </c>
      <c r="G27" s="39" t="e">
        <f aca="false">F27*#REF!</f>
        <v>#REF!</v>
      </c>
      <c r="H27" s="39" t="e">
        <f aca="false">E27*G27</f>
        <v>#REF!</v>
      </c>
      <c r="I27" s="40"/>
      <c r="J27" s="40"/>
      <c r="K27" s="41"/>
      <c r="L27" s="39"/>
      <c r="M27" s="39"/>
      <c r="N27" s="36"/>
      <c r="O27" s="42"/>
    </row>
    <row r="28" customFormat="false" ht="12.75" hidden="true" customHeight="true" outlineLevel="0" collapsed="false">
      <c r="A28" s="33" t="s">
        <v>13</v>
      </c>
      <c r="B28" s="34" t="s">
        <v>36</v>
      </c>
      <c r="C28" s="35" t="s">
        <v>48</v>
      </c>
      <c r="D28" s="36" t="s">
        <v>24</v>
      </c>
      <c r="E28" s="37"/>
      <c r="F28" s="38" t="n">
        <v>1.55</v>
      </c>
      <c r="G28" s="39" t="e">
        <f aca="false">F28*#REF!</f>
        <v>#REF!</v>
      </c>
      <c r="H28" s="39" t="e">
        <f aca="false">E28*G28</f>
        <v>#REF!</v>
      </c>
      <c r="I28" s="40"/>
      <c r="J28" s="40"/>
      <c r="K28" s="41"/>
      <c r="L28" s="39"/>
      <c r="M28" s="39"/>
      <c r="N28" s="36"/>
      <c r="O28" s="42"/>
    </row>
    <row r="29" customFormat="false" ht="12.75" hidden="true" customHeight="true" outlineLevel="0" collapsed="false">
      <c r="A29" s="33" t="s">
        <v>13</v>
      </c>
      <c r="B29" s="34" t="s">
        <v>22</v>
      </c>
      <c r="C29" s="35" t="s">
        <v>49</v>
      </c>
      <c r="D29" s="36" t="s">
        <v>24</v>
      </c>
      <c r="E29" s="37"/>
      <c r="F29" s="38" t="n">
        <v>0.02</v>
      </c>
      <c r="G29" s="39" t="e">
        <f aca="false">F29*#REF!</f>
        <v>#REF!</v>
      </c>
      <c r="H29" s="39" t="e">
        <f aca="false">E29*G29</f>
        <v>#REF!</v>
      </c>
      <c r="I29" s="40"/>
      <c r="J29" s="40"/>
      <c r="K29" s="41"/>
      <c r="L29" s="39"/>
      <c r="M29" s="39"/>
      <c r="N29" s="36"/>
      <c r="O29" s="42"/>
    </row>
    <row r="30" customFormat="false" ht="12.75" hidden="true" customHeight="true" outlineLevel="0" collapsed="false">
      <c r="A30" s="33"/>
      <c r="B30" s="34"/>
      <c r="C30" s="35" t="s">
        <v>50</v>
      </c>
      <c r="D30" s="36" t="s">
        <v>24</v>
      </c>
      <c r="E30" s="37"/>
      <c r="F30" s="38" t="n">
        <v>254.98</v>
      </c>
      <c r="G30" s="39" t="e">
        <f aca="false">F30*#REF!</f>
        <v>#REF!</v>
      </c>
      <c r="H30" s="39" t="e">
        <f aca="false">E30*G30</f>
        <v>#REF!</v>
      </c>
      <c r="I30" s="40"/>
      <c r="J30" s="40"/>
      <c r="K30" s="41"/>
      <c r="L30" s="39"/>
      <c r="M30" s="39"/>
      <c r="N30" s="36"/>
      <c r="O30" s="42"/>
    </row>
    <row r="31" customFormat="false" ht="12.75" hidden="true" customHeight="true" outlineLevel="0" collapsed="false">
      <c r="A31" s="33"/>
      <c r="B31" s="34"/>
      <c r="C31" s="35" t="s">
        <v>51</v>
      </c>
      <c r="D31" s="36" t="s">
        <v>24</v>
      </c>
      <c r="E31" s="37"/>
      <c r="F31" s="38" t="n">
        <v>17.53</v>
      </c>
      <c r="G31" s="39" t="e">
        <f aca="false">F31*#REF!</f>
        <v>#REF!</v>
      </c>
      <c r="H31" s="39" t="e">
        <f aca="false">E31*G31</f>
        <v>#REF!</v>
      </c>
      <c r="I31" s="40"/>
      <c r="J31" s="40"/>
      <c r="K31" s="41"/>
      <c r="L31" s="39"/>
      <c r="M31" s="39"/>
      <c r="N31" s="36"/>
      <c r="O31" s="42"/>
    </row>
    <row r="32" customFormat="false" ht="12.75" hidden="true" customHeight="true" outlineLevel="0" collapsed="false">
      <c r="A32" s="33"/>
      <c r="B32" s="34"/>
      <c r="C32" s="35" t="s">
        <v>52</v>
      </c>
      <c r="D32" s="36" t="s">
        <v>24</v>
      </c>
      <c r="E32" s="37"/>
      <c r="F32" s="38" t="n">
        <v>76.22</v>
      </c>
      <c r="G32" s="39" t="e">
        <f aca="false">F32*#REF!</f>
        <v>#REF!</v>
      </c>
      <c r="H32" s="39" t="e">
        <f aca="false">E32*G32</f>
        <v>#REF!</v>
      </c>
      <c r="I32" s="40"/>
      <c r="J32" s="40"/>
      <c r="K32" s="41"/>
      <c r="L32" s="39"/>
      <c r="M32" s="39"/>
      <c r="N32" s="36"/>
      <c r="O32" s="42"/>
    </row>
    <row r="33" customFormat="false" ht="12.75" hidden="true" customHeight="true" outlineLevel="0" collapsed="false">
      <c r="A33" s="33" t="s">
        <v>13</v>
      </c>
      <c r="B33" s="34" t="s">
        <v>18</v>
      </c>
      <c r="C33" s="48" t="s">
        <v>53</v>
      </c>
      <c r="D33" s="36" t="s">
        <v>24</v>
      </c>
      <c r="E33" s="37"/>
      <c r="F33" s="38" t="n">
        <v>1.71</v>
      </c>
      <c r="G33" s="39" t="e">
        <f aca="false">F33*#REF!</f>
        <v>#REF!</v>
      </c>
      <c r="H33" s="39" t="e">
        <f aca="false">E33*G33</f>
        <v>#REF!</v>
      </c>
      <c r="I33" s="40"/>
      <c r="J33" s="40"/>
      <c r="K33" s="41"/>
      <c r="L33" s="39"/>
      <c r="M33" s="39"/>
      <c r="N33" s="36"/>
      <c r="O33" s="42"/>
    </row>
    <row r="34" customFormat="false" ht="12.75" hidden="true" customHeight="true" outlineLevel="0" collapsed="false">
      <c r="A34" s="33" t="s">
        <v>13</v>
      </c>
      <c r="B34" s="34" t="s">
        <v>18</v>
      </c>
      <c r="C34" s="35" t="s">
        <v>54</v>
      </c>
      <c r="D34" s="36" t="s">
        <v>24</v>
      </c>
      <c r="E34" s="37"/>
      <c r="F34" s="38" t="n">
        <v>2.1</v>
      </c>
      <c r="G34" s="39" t="n">
        <v>3.6</v>
      </c>
      <c r="H34" s="39" t="n">
        <f aca="false">E34*G34</f>
        <v>0</v>
      </c>
      <c r="I34" s="40"/>
      <c r="J34" s="40"/>
      <c r="K34" s="41"/>
      <c r="L34" s="39"/>
      <c r="M34" s="39"/>
      <c r="N34" s="36"/>
      <c r="O34" s="42"/>
    </row>
    <row r="35" customFormat="false" ht="12.75" hidden="true" customHeight="true" outlineLevel="0" collapsed="false">
      <c r="A35" s="33" t="s">
        <v>13</v>
      </c>
      <c r="B35" s="34" t="s">
        <v>18</v>
      </c>
      <c r="C35" s="48" t="s">
        <v>55</v>
      </c>
      <c r="D35" s="36" t="s">
        <v>24</v>
      </c>
      <c r="E35" s="37"/>
      <c r="F35" s="38" t="n">
        <v>0.74</v>
      </c>
      <c r="G35" s="39" t="e">
        <f aca="false">F35*#REF!</f>
        <v>#REF!</v>
      </c>
      <c r="H35" s="39" t="e">
        <f aca="false">E35*G35</f>
        <v>#REF!</v>
      </c>
      <c r="I35" s="40"/>
      <c r="J35" s="40"/>
      <c r="K35" s="41"/>
      <c r="L35" s="39"/>
      <c r="M35" s="39"/>
      <c r="N35" s="36"/>
      <c r="O35" s="42"/>
    </row>
    <row r="36" customFormat="false" ht="12.75" hidden="true" customHeight="true" outlineLevel="0" collapsed="false">
      <c r="A36" s="33" t="s">
        <v>13</v>
      </c>
      <c r="B36" s="34" t="s">
        <v>18</v>
      </c>
      <c r="C36" s="48" t="s">
        <v>56</v>
      </c>
      <c r="D36" s="36" t="s">
        <v>24</v>
      </c>
      <c r="E36" s="37"/>
      <c r="F36" s="38" t="n">
        <v>1.12</v>
      </c>
      <c r="G36" s="39" t="e">
        <f aca="false">F36*#REF!</f>
        <v>#REF!</v>
      </c>
      <c r="H36" s="39" t="e">
        <f aca="false">E36*G36</f>
        <v>#REF!</v>
      </c>
      <c r="I36" s="40"/>
      <c r="J36" s="40"/>
      <c r="K36" s="41"/>
      <c r="L36" s="39"/>
      <c r="M36" s="39"/>
      <c r="N36" s="36"/>
      <c r="O36" s="42"/>
    </row>
    <row r="37" customFormat="false" ht="12.75" hidden="true" customHeight="true" outlineLevel="0" collapsed="false">
      <c r="A37" s="33" t="s">
        <v>13</v>
      </c>
      <c r="B37" s="34" t="s">
        <v>18</v>
      </c>
      <c r="C37" s="48" t="s">
        <v>57</v>
      </c>
      <c r="D37" s="36" t="s">
        <v>24</v>
      </c>
      <c r="E37" s="37"/>
      <c r="F37" s="38" t="n">
        <v>1.57</v>
      </c>
      <c r="G37" s="39" t="e">
        <f aca="false">F37*#REF!</f>
        <v>#REF!</v>
      </c>
      <c r="H37" s="39" t="e">
        <f aca="false">E37*G37</f>
        <v>#REF!</v>
      </c>
      <c r="I37" s="40"/>
      <c r="J37" s="40"/>
      <c r="K37" s="41"/>
      <c r="L37" s="39"/>
      <c r="M37" s="39"/>
      <c r="N37" s="36"/>
      <c r="O37" s="42"/>
    </row>
    <row r="38" customFormat="false" ht="12.75" hidden="true" customHeight="true" outlineLevel="0" collapsed="false">
      <c r="A38" s="33" t="s">
        <v>13</v>
      </c>
      <c r="B38" s="34" t="s">
        <v>18</v>
      </c>
      <c r="C38" s="48" t="s">
        <v>58</v>
      </c>
      <c r="D38" s="36" t="s">
        <v>24</v>
      </c>
      <c r="E38" s="37"/>
      <c r="F38" s="38" t="n">
        <v>2.1</v>
      </c>
      <c r="G38" s="39" t="e">
        <f aca="false">F38*#REF!</f>
        <v>#REF!</v>
      </c>
      <c r="H38" s="39" t="e">
        <f aca="false">E38*G38</f>
        <v>#REF!</v>
      </c>
      <c r="I38" s="40"/>
      <c r="J38" s="40"/>
      <c r="K38" s="41"/>
      <c r="L38" s="39"/>
      <c r="M38" s="39"/>
      <c r="N38" s="36"/>
      <c r="O38" s="42"/>
    </row>
    <row r="39" customFormat="false" ht="12.75" hidden="true" customHeight="true" outlineLevel="0" collapsed="false">
      <c r="A39" s="33" t="s">
        <v>13</v>
      </c>
      <c r="B39" s="34" t="s">
        <v>18</v>
      </c>
      <c r="C39" s="48" t="s">
        <v>59</v>
      </c>
      <c r="D39" s="36" t="s">
        <v>24</v>
      </c>
      <c r="E39" s="37"/>
      <c r="F39" s="38" t="n">
        <v>1.98</v>
      </c>
      <c r="G39" s="39" t="e">
        <f aca="false">F39*#REF!</f>
        <v>#REF!</v>
      </c>
      <c r="H39" s="39" t="e">
        <f aca="false">E39*G39</f>
        <v>#REF!</v>
      </c>
      <c r="I39" s="40"/>
      <c r="J39" s="40"/>
      <c r="K39" s="41"/>
      <c r="L39" s="39"/>
      <c r="M39" s="39"/>
      <c r="N39" s="36"/>
      <c r="O39" s="42"/>
    </row>
    <row r="40" customFormat="false" ht="12.75" hidden="true" customHeight="true" outlineLevel="0" collapsed="false">
      <c r="A40" s="33" t="s">
        <v>13</v>
      </c>
      <c r="B40" s="34" t="s">
        <v>18</v>
      </c>
      <c r="C40" s="48" t="s">
        <v>60</v>
      </c>
      <c r="D40" s="36" t="s">
        <v>24</v>
      </c>
      <c r="E40" s="37"/>
      <c r="F40" s="38" t="n">
        <v>2.941</v>
      </c>
      <c r="G40" s="39" t="e">
        <f aca="false">F40*#REF!</f>
        <v>#REF!</v>
      </c>
      <c r="H40" s="39" t="e">
        <f aca="false">E40*G40</f>
        <v>#REF!</v>
      </c>
      <c r="I40" s="40"/>
      <c r="J40" s="40"/>
      <c r="K40" s="41"/>
      <c r="L40" s="39"/>
      <c r="M40" s="39"/>
      <c r="N40" s="36"/>
      <c r="O40" s="42"/>
    </row>
    <row r="41" customFormat="false" ht="12.75" hidden="true" customHeight="true" outlineLevel="0" collapsed="false">
      <c r="A41" s="33" t="s">
        <v>13</v>
      </c>
      <c r="B41" s="34" t="s">
        <v>18</v>
      </c>
      <c r="C41" s="48" t="s">
        <v>61</v>
      </c>
      <c r="D41" s="36" t="s">
        <v>24</v>
      </c>
      <c r="E41" s="37"/>
      <c r="F41" s="38" t="n">
        <v>11.76</v>
      </c>
      <c r="G41" s="39" t="e">
        <f aca="false">F41*#REF!</f>
        <v>#REF!</v>
      </c>
      <c r="H41" s="39" t="e">
        <f aca="false">E41*G41</f>
        <v>#REF!</v>
      </c>
      <c r="I41" s="40"/>
      <c r="J41" s="40"/>
      <c r="K41" s="41"/>
      <c r="L41" s="39"/>
      <c r="M41" s="39"/>
      <c r="N41" s="36"/>
      <c r="O41" s="42"/>
    </row>
    <row r="42" customFormat="false" ht="12.75" hidden="true" customHeight="true" outlineLevel="0" collapsed="false">
      <c r="A42" s="33" t="s">
        <v>13</v>
      </c>
      <c r="B42" s="43" t="s">
        <v>25</v>
      </c>
      <c r="C42" s="44" t="s">
        <v>62</v>
      </c>
      <c r="D42" s="45" t="s">
        <v>24</v>
      </c>
      <c r="E42" s="37"/>
      <c r="F42" s="46" t="n">
        <v>17.8</v>
      </c>
      <c r="G42" s="39" t="e">
        <f aca="false">F42*#REF!</f>
        <v>#REF!</v>
      </c>
      <c r="H42" s="39" t="e">
        <f aca="false">E42*G42</f>
        <v>#REF!</v>
      </c>
      <c r="I42" s="40"/>
      <c r="J42" s="40"/>
      <c r="K42" s="41"/>
      <c r="L42" s="39"/>
      <c r="M42" s="39"/>
      <c r="N42" s="36"/>
      <c r="O42" s="42"/>
    </row>
    <row r="43" customFormat="false" ht="12.75" hidden="true" customHeight="true" outlineLevel="0" collapsed="false">
      <c r="A43" s="33" t="s">
        <v>13</v>
      </c>
      <c r="B43" s="34" t="s">
        <v>18</v>
      </c>
      <c r="C43" s="44" t="s">
        <v>63</v>
      </c>
      <c r="D43" s="45" t="s">
        <v>24</v>
      </c>
      <c r="E43" s="37"/>
      <c r="F43" s="46" t="n">
        <v>14.71</v>
      </c>
      <c r="G43" s="39" t="e">
        <f aca="false">F43*#REF!</f>
        <v>#REF!</v>
      </c>
      <c r="H43" s="39" t="e">
        <f aca="false">E43*G43</f>
        <v>#REF!</v>
      </c>
      <c r="I43" s="40"/>
      <c r="J43" s="40"/>
      <c r="K43" s="41"/>
      <c r="L43" s="39"/>
      <c r="M43" s="39"/>
      <c r="N43" s="36"/>
      <c r="O43" s="42"/>
    </row>
    <row r="44" customFormat="false" ht="12.75" hidden="true" customHeight="true" outlineLevel="0" collapsed="false">
      <c r="A44" s="33" t="s">
        <v>13</v>
      </c>
      <c r="B44" s="43" t="s">
        <v>25</v>
      </c>
      <c r="C44" s="44" t="s">
        <v>64</v>
      </c>
      <c r="D44" s="45" t="s">
        <v>24</v>
      </c>
      <c r="E44" s="37"/>
      <c r="F44" s="46" t="n">
        <v>17.2</v>
      </c>
      <c r="G44" s="39" t="e">
        <f aca="false">F44*#REF!</f>
        <v>#REF!</v>
      </c>
      <c r="H44" s="39" t="e">
        <f aca="false">E44*G44</f>
        <v>#REF!</v>
      </c>
      <c r="I44" s="40"/>
      <c r="J44" s="40"/>
      <c r="K44" s="41"/>
      <c r="L44" s="39"/>
      <c r="M44" s="39"/>
      <c r="N44" s="36"/>
      <c r="O44" s="42"/>
    </row>
    <row r="45" customFormat="false" ht="12.75" hidden="true" customHeight="true" outlineLevel="0" collapsed="false">
      <c r="A45" s="33" t="s">
        <v>13</v>
      </c>
      <c r="B45" s="34" t="s">
        <v>18</v>
      </c>
      <c r="C45" s="44" t="s">
        <v>65</v>
      </c>
      <c r="D45" s="36" t="s">
        <v>24</v>
      </c>
      <c r="E45" s="37"/>
      <c r="F45" s="38" t="n">
        <f aca="false">1185.7/100</f>
        <v>11.857</v>
      </c>
      <c r="G45" s="39" t="e">
        <f aca="false">F45*#REF!</f>
        <v>#REF!</v>
      </c>
      <c r="H45" s="39" t="e">
        <f aca="false">E45*G45</f>
        <v>#REF!</v>
      </c>
      <c r="I45" s="40"/>
      <c r="J45" s="40"/>
      <c r="K45" s="41"/>
      <c r="L45" s="39"/>
      <c r="M45" s="39"/>
      <c r="N45" s="36"/>
      <c r="O45" s="42"/>
    </row>
    <row r="46" customFormat="false" ht="12.75" hidden="true" customHeight="true" outlineLevel="0" collapsed="false">
      <c r="A46" s="33" t="s">
        <v>13</v>
      </c>
      <c r="B46" s="34" t="s">
        <v>18</v>
      </c>
      <c r="C46" s="44" t="s">
        <v>66</v>
      </c>
      <c r="D46" s="36" t="s">
        <v>24</v>
      </c>
      <c r="E46" s="37"/>
      <c r="F46" s="38" t="n">
        <f aca="false">1947.22/100</f>
        <v>19.4722</v>
      </c>
      <c r="G46" s="39" t="e">
        <f aca="false">F46*#REF!</f>
        <v>#REF!</v>
      </c>
      <c r="H46" s="39" t="e">
        <f aca="false">E46*G46</f>
        <v>#REF!</v>
      </c>
      <c r="I46" s="40"/>
      <c r="J46" s="40"/>
      <c r="K46" s="41"/>
      <c r="L46" s="39"/>
      <c r="M46" s="39"/>
      <c r="N46" s="36"/>
      <c r="O46" s="42"/>
    </row>
    <row r="47" customFormat="false" ht="12.75" hidden="true" customHeight="true" outlineLevel="0" collapsed="false">
      <c r="A47" s="33" t="s">
        <v>13</v>
      </c>
      <c r="B47" s="34" t="s">
        <v>18</v>
      </c>
      <c r="C47" s="44" t="s">
        <v>67</v>
      </c>
      <c r="D47" s="36" t="s">
        <v>24</v>
      </c>
      <c r="E47" s="37"/>
      <c r="F47" s="38" t="n">
        <v>14.29</v>
      </c>
      <c r="G47" s="39" t="e">
        <f aca="false">F47*#REF!</f>
        <v>#REF!</v>
      </c>
      <c r="H47" s="39" t="e">
        <f aca="false">E47*G47</f>
        <v>#REF!</v>
      </c>
      <c r="I47" s="40"/>
      <c r="J47" s="40"/>
      <c r="K47" s="41"/>
      <c r="L47" s="39"/>
      <c r="M47" s="39"/>
      <c r="N47" s="36"/>
      <c r="O47" s="42"/>
    </row>
    <row r="48" customFormat="false" ht="12.75" hidden="true" customHeight="true" outlineLevel="0" collapsed="false">
      <c r="A48" s="33" t="s">
        <v>68</v>
      </c>
      <c r="B48" s="34" t="s">
        <v>69</v>
      </c>
      <c r="C48" s="48" t="s">
        <v>70</v>
      </c>
      <c r="D48" s="36" t="s">
        <v>71</v>
      </c>
      <c r="E48" s="37"/>
      <c r="F48" s="38" t="n">
        <f aca="false">F50</f>
        <v>4.87</v>
      </c>
      <c r="G48" s="39" t="e">
        <f aca="false">F48*#REF!</f>
        <v>#REF!</v>
      </c>
      <c r="H48" s="39" t="e">
        <f aca="false">E48*G48</f>
        <v>#REF!</v>
      </c>
      <c r="I48" s="40"/>
      <c r="J48" s="40"/>
      <c r="K48" s="41"/>
      <c r="L48" s="39"/>
      <c r="M48" s="39"/>
      <c r="N48" s="36"/>
      <c r="O48" s="42"/>
    </row>
    <row r="49" customFormat="false" ht="12.75" hidden="false" customHeight="true" outlineLevel="0" collapsed="false">
      <c r="A49" s="33" t="s">
        <v>68</v>
      </c>
      <c r="B49" s="34" t="s">
        <v>69</v>
      </c>
      <c r="C49" s="35" t="s">
        <v>72</v>
      </c>
      <c r="D49" s="36" t="s">
        <v>71</v>
      </c>
      <c r="E49" s="37" t="n">
        <v>1</v>
      </c>
      <c r="F49" s="38" t="n">
        <f aca="false">F50</f>
        <v>4.87</v>
      </c>
      <c r="G49" s="39"/>
      <c r="H49" s="39" t="n">
        <f aca="false">G49*4.6651</f>
        <v>0</v>
      </c>
      <c r="I49" s="40"/>
      <c r="J49" s="40"/>
      <c r="K49" s="41"/>
      <c r="L49" s="39"/>
      <c r="M49" s="39"/>
      <c r="N49" s="36"/>
      <c r="O49" s="42"/>
    </row>
    <row r="50" customFormat="false" ht="12.75" hidden="true" customHeight="true" outlineLevel="0" collapsed="false">
      <c r="A50" s="33" t="s">
        <v>68</v>
      </c>
      <c r="B50" s="34" t="s">
        <v>69</v>
      </c>
      <c r="C50" s="35" t="s">
        <v>73</v>
      </c>
      <c r="D50" s="36" t="s">
        <v>20</v>
      </c>
      <c r="E50" s="47"/>
      <c r="F50" s="38" t="n">
        <v>4.87</v>
      </c>
      <c r="G50" s="49" t="e">
        <f aca="false">F50*#REF!</f>
        <v>#REF!</v>
      </c>
      <c r="H50" s="39" t="e">
        <f aca="false">E50*G50</f>
        <v>#REF!</v>
      </c>
      <c r="I50" s="40"/>
      <c r="J50" s="40"/>
      <c r="K50" s="41"/>
      <c r="L50" s="39"/>
      <c r="M50" s="39"/>
      <c r="N50" s="36"/>
      <c r="O50" s="42"/>
    </row>
    <row r="51" customFormat="false" ht="12.75" hidden="false" customHeight="false" outlineLevel="0" collapsed="false">
      <c r="A51" s="33" t="s">
        <v>68</v>
      </c>
      <c r="B51" s="34" t="s">
        <v>69</v>
      </c>
      <c r="C51" s="35" t="s">
        <v>73</v>
      </c>
      <c r="D51" s="36" t="s">
        <v>71</v>
      </c>
      <c r="E51" s="37" t="n">
        <v>1</v>
      </c>
      <c r="F51" s="38" t="n">
        <v>6.8</v>
      </c>
      <c r="G51" s="39"/>
      <c r="H51" s="39" t="n">
        <f aca="false">G51*4.6651</f>
        <v>0</v>
      </c>
      <c r="I51" s="40"/>
      <c r="J51" s="40"/>
      <c r="K51" s="41"/>
      <c r="L51" s="39"/>
      <c r="M51" s="39"/>
      <c r="N51" s="36"/>
      <c r="O51" s="42"/>
    </row>
    <row r="52" customFormat="false" ht="12.75" hidden="true" customHeight="true" outlineLevel="0" collapsed="false">
      <c r="A52" s="33" t="s">
        <v>13</v>
      </c>
      <c r="B52" s="34" t="s">
        <v>18</v>
      </c>
      <c r="C52" s="35" t="s">
        <v>74</v>
      </c>
      <c r="D52" s="36" t="s">
        <v>24</v>
      </c>
      <c r="E52" s="37"/>
      <c r="F52" s="38" t="n">
        <v>2.52</v>
      </c>
      <c r="G52" s="39" t="e">
        <f aca="false">F52*#REF!</f>
        <v>#REF!</v>
      </c>
      <c r="H52" s="39" t="e">
        <f aca="false">E52*G52</f>
        <v>#REF!</v>
      </c>
      <c r="I52" s="40"/>
      <c r="J52" s="40"/>
      <c r="K52" s="41"/>
      <c r="L52" s="39"/>
      <c r="M52" s="39"/>
      <c r="N52" s="36"/>
      <c r="O52" s="42"/>
    </row>
    <row r="53" customFormat="false" ht="12.75" hidden="true" customHeight="true" outlineLevel="0" collapsed="false">
      <c r="A53" s="33" t="s">
        <v>13</v>
      </c>
      <c r="B53" s="34" t="s">
        <v>18</v>
      </c>
      <c r="C53" s="35" t="s">
        <v>75</v>
      </c>
      <c r="D53" s="36" t="s">
        <v>24</v>
      </c>
      <c r="E53" s="37"/>
      <c r="F53" s="38" t="n">
        <v>1.51</v>
      </c>
      <c r="G53" s="39" t="n">
        <v>595</v>
      </c>
      <c r="H53" s="39" t="n">
        <f aca="false">E53*G53</f>
        <v>0</v>
      </c>
      <c r="I53" s="40"/>
      <c r="J53" s="40"/>
      <c r="K53" s="41"/>
      <c r="L53" s="39"/>
      <c r="M53" s="39"/>
      <c r="N53" s="36"/>
      <c r="O53" s="42"/>
    </row>
    <row r="54" customFormat="false" ht="12.75" hidden="true" customHeight="true" outlineLevel="0" collapsed="false">
      <c r="A54" s="33" t="s">
        <v>13</v>
      </c>
      <c r="B54" s="34" t="s">
        <v>18</v>
      </c>
      <c r="C54" s="35" t="s">
        <v>76</v>
      </c>
      <c r="D54" s="36" t="s">
        <v>24</v>
      </c>
      <c r="E54" s="37"/>
      <c r="F54" s="38" t="n">
        <v>2.52</v>
      </c>
      <c r="G54" s="39" t="e">
        <f aca="false">F54*#REF!</f>
        <v>#REF!</v>
      </c>
      <c r="H54" s="39" t="e">
        <f aca="false">E54*G54</f>
        <v>#REF!</v>
      </c>
      <c r="I54" s="40"/>
      <c r="J54" s="40"/>
      <c r="K54" s="41"/>
      <c r="L54" s="39"/>
      <c r="M54" s="39"/>
      <c r="N54" s="36"/>
      <c r="O54" s="42"/>
    </row>
    <row r="55" customFormat="false" ht="12.75" hidden="true" customHeight="true" outlineLevel="0" collapsed="false">
      <c r="A55" s="33" t="s">
        <v>13</v>
      </c>
      <c r="B55" s="34" t="s">
        <v>18</v>
      </c>
      <c r="C55" s="35" t="s">
        <v>77</v>
      </c>
      <c r="D55" s="36" t="s">
        <v>30</v>
      </c>
      <c r="E55" s="37"/>
      <c r="F55" s="38" t="n">
        <v>10.92</v>
      </c>
      <c r="G55" s="39" t="e">
        <f aca="false">F55*#REF!</f>
        <v>#REF!</v>
      </c>
      <c r="H55" s="39" t="e">
        <f aca="false">E55*G55</f>
        <v>#REF!</v>
      </c>
      <c r="I55" s="40"/>
      <c r="J55" s="40"/>
      <c r="K55" s="41"/>
      <c r="L55" s="39"/>
      <c r="M55" s="39"/>
      <c r="N55" s="36"/>
      <c r="O55" s="42"/>
    </row>
    <row r="56" customFormat="false" ht="12.75" hidden="true" customHeight="true" outlineLevel="0" collapsed="false">
      <c r="A56" s="33" t="s">
        <v>78</v>
      </c>
      <c r="B56" s="34" t="s">
        <v>36</v>
      </c>
      <c r="C56" s="35" t="s">
        <v>79</v>
      </c>
      <c r="D56" s="36" t="s">
        <v>24</v>
      </c>
      <c r="E56" s="37"/>
      <c r="F56" s="38" t="n">
        <v>15.13</v>
      </c>
      <c r="G56" s="39" t="e">
        <f aca="false">F56*#REF!</f>
        <v>#REF!</v>
      </c>
      <c r="H56" s="39" t="e">
        <f aca="false">E56*G56</f>
        <v>#REF!</v>
      </c>
      <c r="I56" s="40"/>
      <c r="J56" s="40"/>
      <c r="K56" s="41"/>
      <c r="L56" s="39"/>
      <c r="M56" s="39"/>
      <c r="N56" s="36"/>
      <c r="O56" s="42"/>
    </row>
    <row r="57" customFormat="false" ht="12.75" hidden="true" customHeight="true" outlineLevel="0" collapsed="false">
      <c r="A57" s="33" t="s">
        <v>78</v>
      </c>
      <c r="B57" s="34" t="s">
        <v>36</v>
      </c>
      <c r="C57" s="35" t="s">
        <v>80</v>
      </c>
      <c r="D57" s="36" t="s">
        <v>24</v>
      </c>
      <c r="E57" s="37"/>
      <c r="F57" s="38" t="n">
        <v>12.61</v>
      </c>
      <c r="G57" s="39" t="e">
        <f aca="false">F57*#REF!</f>
        <v>#REF!</v>
      </c>
      <c r="H57" s="39" t="e">
        <f aca="false">E57*G57</f>
        <v>#REF!</v>
      </c>
      <c r="I57" s="40"/>
      <c r="J57" s="40"/>
      <c r="K57" s="41"/>
      <c r="L57" s="39"/>
      <c r="M57" s="39"/>
      <c r="N57" s="36"/>
      <c r="O57" s="42"/>
    </row>
    <row r="58" customFormat="false" ht="12.75" hidden="true" customHeight="true" outlineLevel="0" collapsed="false">
      <c r="A58" s="33" t="s">
        <v>78</v>
      </c>
      <c r="B58" s="34" t="s">
        <v>36</v>
      </c>
      <c r="C58" s="35" t="s">
        <v>81</v>
      </c>
      <c r="D58" s="36" t="s">
        <v>24</v>
      </c>
      <c r="E58" s="37"/>
      <c r="F58" s="38" t="n">
        <v>12.61</v>
      </c>
      <c r="G58" s="39" t="e">
        <f aca="false">F58*#REF!</f>
        <v>#REF!</v>
      </c>
      <c r="H58" s="39" t="e">
        <f aca="false">E58*G58</f>
        <v>#REF!</v>
      </c>
      <c r="I58" s="40"/>
      <c r="J58" s="40"/>
      <c r="K58" s="41"/>
      <c r="L58" s="39"/>
      <c r="M58" s="39"/>
      <c r="N58" s="36"/>
      <c r="O58" s="42"/>
    </row>
    <row r="59" customFormat="false" ht="12.75" hidden="true" customHeight="true" outlineLevel="0" collapsed="false">
      <c r="A59" s="33" t="s">
        <v>78</v>
      </c>
      <c r="B59" s="34" t="s">
        <v>36</v>
      </c>
      <c r="C59" s="35" t="s">
        <v>82</v>
      </c>
      <c r="D59" s="36" t="s">
        <v>24</v>
      </c>
      <c r="E59" s="37"/>
      <c r="F59" s="38" t="n">
        <f aca="false">7.7917+0.9</f>
        <v>8.6917</v>
      </c>
      <c r="G59" s="39" t="e">
        <f aca="false">F59*#REF!</f>
        <v>#REF!</v>
      </c>
      <c r="H59" s="39" t="e">
        <f aca="false">E59*G59</f>
        <v>#REF!</v>
      </c>
      <c r="I59" s="40"/>
      <c r="J59" s="40"/>
      <c r="K59" s="41"/>
      <c r="L59" s="39"/>
      <c r="M59" s="39"/>
      <c r="N59" s="36"/>
      <c r="O59" s="42"/>
    </row>
    <row r="60" customFormat="false" ht="12.75" hidden="false" customHeight="true" outlineLevel="0" collapsed="false">
      <c r="A60" s="33" t="s">
        <v>78</v>
      </c>
      <c r="B60" s="34" t="s">
        <v>36</v>
      </c>
      <c r="C60" s="50" t="s">
        <v>83</v>
      </c>
      <c r="D60" s="36" t="s">
        <v>24</v>
      </c>
      <c r="E60" s="37" t="n">
        <v>1</v>
      </c>
      <c r="F60" s="38" t="n">
        <v>12.61</v>
      </c>
      <c r="G60" s="39"/>
      <c r="H60" s="39" t="n">
        <f aca="false">G60*4.6651</f>
        <v>0</v>
      </c>
      <c r="I60" s="40"/>
      <c r="J60" s="40"/>
      <c r="K60" s="41"/>
      <c r="L60" s="39"/>
      <c r="M60" s="39"/>
      <c r="N60" s="36"/>
      <c r="O60" s="42"/>
    </row>
    <row r="61" customFormat="false" ht="12.75" hidden="false" customHeight="false" outlineLevel="0" collapsed="false">
      <c r="A61" s="33" t="s">
        <v>78</v>
      </c>
      <c r="B61" s="34" t="s">
        <v>36</v>
      </c>
      <c r="C61" s="50" t="s">
        <v>84</v>
      </c>
      <c r="D61" s="36" t="s">
        <v>24</v>
      </c>
      <c r="E61" s="37" t="n">
        <v>1</v>
      </c>
      <c r="F61" s="51" t="n">
        <v>18</v>
      </c>
      <c r="G61" s="39"/>
      <c r="H61" s="39" t="n">
        <f aca="false">G61*4.6651</f>
        <v>0</v>
      </c>
      <c r="I61" s="40"/>
      <c r="J61" s="40"/>
      <c r="K61" s="41"/>
      <c r="L61" s="39"/>
      <c r="M61" s="39"/>
      <c r="N61" s="36"/>
      <c r="O61" s="42"/>
    </row>
    <row r="62" customFormat="false" ht="12.75" hidden="false" customHeight="false" outlineLevel="0" collapsed="false">
      <c r="A62" s="33" t="s">
        <v>78</v>
      </c>
      <c r="B62" s="34" t="s">
        <v>36</v>
      </c>
      <c r="C62" s="50" t="s">
        <v>85</v>
      </c>
      <c r="D62" s="36" t="s">
        <v>24</v>
      </c>
      <c r="E62" s="37" t="n">
        <v>1</v>
      </c>
      <c r="F62" s="38" t="n">
        <f aca="false">21.99/1.19</f>
        <v>18.4789915966387</v>
      </c>
      <c r="G62" s="39"/>
      <c r="H62" s="39" t="n">
        <f aca="false">G62*4.6651</f>
        <v>0</v>
      </c>
      <c r="I62" s="40"/>
      <c r="J62" s="40"/>
      <c r="K62" s="41"/>
      <c r="L62" s="39"/>
      <c r="M62" s="39"/>
      <c r="N62" s="36"/>
      <c r="O62" s="42"/>
    </row>
    <row r="63" customFormat="false" ht="12.75" hidden="false" customHeight="true" outlineLevel="0" collapsed="false">
      <c r="A63" s="33" t="s">
        <v>78</v>
      </c>
      <c r="B63" s="34" t="s">
        <v>36</v>
      </c>
      <c r="C63" s="50" t="s">
        <v>86</v>
      </c>
      <c r="D63" s="36" t="s">
        <v>24</v>
      </c>
      <c r="E63" s="37" t="n">
        <v>1</v>
      </c>
      <c r="F63" s="38" t="n">
        <v>11.8</v>
      </c>
      <c r="G63" s="39"/>
      <c r="H63" s="39" t="n">
        <f aca="false">G63*4.6651</f>
        <v>0</v>
      </c>
      <c r="I63" s="40"/>
      <c r="J63" s="40"/>
      <c r="K63" s="41"/>
      <c r="L63" s="39"/>
      <c r="M63" s="39"/>
      <c r="N63" s="36"/>
      <c r="O63" s="42"/>
    </row>
    <row r="64" customFormat="false" ht="12.75" hidden="false" customHeight="true" outlineLevel="0" collapsed="false">
      <c r="A64" s="33" t="s">
        <v>78</v>
      </c>
      <c r="B64" s="34" t="s">
        <v>36</v>
      </c>
      <c r="C64" s="52" t="s">
        <v>87</v>
      </c>
      <c r="D64" s="36" t="s">
        <v>24</v>
      </c>
      <c r="E64" s="37" t="n">
        <v>1</v>
      </c>
      <c r="F64" s="38" t="n">
        <v>1.01</v>
      </c>
      <c r="G64" s="39"/>
      <c r="H64" s="39" t="n">
        <f aca="false">G64*4.6651</f>
        <v>0</v>
      </c>
      <c r="I64" s="40"/>
      <c r="J64" s="40"/>
      <c r="K64" s="41"/>
      <c r="L64" s="39"/>
      <c r="M64" s="39"/>
      <c r="N64" s="36"/>
      <c r="O64" s="42"/>
    </row>
    <row r="65" customFormat="false" ht="12.75" hidden="false" customHeight="true" outlineLevel="0" collapsed="false">
      <c r="A65" s="33"/>
      <c r="B65" s="34"/>
      <c r="C65" s="52" t="s">
        <v>88</v>
      </c>
      <c r="D65" s="36" t="s">
        <v>24</v>
      </c>
      <c r="E65" s="37" t="n">
        <v>1</v>
      </c>
      <c r="F65" s="38"/>
      <c r="G65" s="39"/>
      <c r="H65" s="39" t="n">
        <f aca="false">G65*4.6651</f>
        <v>0</v>
      </c>
      <c r="I65" s="40"/>
      <c r="J65" s="40"/>
      <c r="K65" s="41"/>
      <c r="L65" s="39"/>
      <c r="M65" s="39"/>
      <c r="N65" s="36"/>
      <c r="O65" s="42"/>
    </row>
    <row r="66" customFormat="false" ht="12.75" hidden="false" customHeight="true" outlineLevel="0" collapsed="false">
      <c r="A66" s="33" t="s">
        <v>78</v>
      </c>
      <c r="B66" s="34" t="s">
        <v>36</v>
      </c>
      <c r="C66" s="35" t="s">
        <v>89</v>
      </c>
      <c r="D66" s="36" t="s">
        <v>24</v>
      </c>
      <c r="E66" s="37" t="n">
        <v>1</v>
      </c>
      <c r="F66" s="38" t="n">
        <v>0.67</v>
      </c>
      <c r="G66" s="39"/>
      <c r="H66" s="39" t="n">
        <f aca="false">G66*4.6651</f>
        <v>0</v>
      </c>
      <c r="I66" s="40"/>
      <c r="J66" s="40"/>
      <c r="K66" s="41"/>
      <c r="L66" s="39"/>
      <c r="M66" s="39"/>
      <c r="N66" s="36"/>
      <c r="O66" s="42"/>
    </row>
    <row r="67" customFormat="false" ht="12.75" hidden="false" customHeight="true" outlineLevel="0" collapsed="false">
      <c r="A67" s="33" t="s">
        <v>78</v>
      </c>
      <c r="B67" s="34" t="s">
        <v>36</v>
      </c>
      <c r="C67" s="52" t="s">
        <v>90</v>
      </c>
      <c r="D67" s="36" t="s">
        <v>24</v>
      </c>
      <c r="E67" s="37" t="n">
        <v>1</v>
      </c>
      <c r="F67" s="38" t="n">
        <v>0.48</v>
      </c>
      <c r="G67" s="39"/>
      <c r="H67" s="39" t="n">
        <f aca="false">G67*4.6651</f>
        <v>0</v>
      </c>
      <c r="I67" s="40"/>
      <c r="J67" s="40"/>
      <c r="K67" s="41"/>
      <c r="L67" s="39"/>
      <c r="M67" s="39"/>
      <c r="N67" s="36"/>
      <c r="O67" s="42"/>
    </row>
    <row r="68" customFormat="false" ht="12.75" hidden="false" customHeight="true" outlineLevel="0" collapsed="false">
      <c r="A68" s="33" t="s">
        <v>78</v>
      </c>
      <c r="B68" s="34" t="s">
        <v>36</v>
      </c>
      <c r="C68" s="52" t="s">
        <v>91</v>
      </c>
      <c r="D68" s="36" t="s">
        <v>24</v>
      </c>
      <c r="E68" s="37" t="n">
        <v>1</v>
      </c>
      <c r="F68" s="38" t="n">
        <v>0.57</v>
      </c>
      <c r="G68" s="39"/>
      <c r="H68" s="39" t="n">
        <f aca="false">G68*4.6651</f>
        <v>0</v>
      </c>
      <c r="I68" s="40"/>
      <c r="J68" s="40"/>
      <c r="K68" s="41"/>
      <c r="L68" s="39"/>
      <c r="M68" s="39"/>
      <c r="N68" s="36"/>
      <c r="O68" s="42"/>
    </row>
    <row r="69" customFormat="false" ht="12.75" hidden="false" customHeight="true" outlineLevel="0" collapsed="false">
      <c r="A69" s="33" t="s">
        <v>78</v>
      </c>
      <c r="B69" s="34" t="s">
        <v>36</v>
      </c>
      <c r="C69" s="50" t="s">
        <v>92</v>
      </c>
      <c r="D69" s="36" t="s">
        <v>24</v>
      </c>
      <c r="E69" s="37" t="n">
        <v>1</v>
      </c>
      <c r="F69" s="38" t="n">
        <v>0.84</v>
      </c>
      <c r="G69" s="39"/>
      <c r="H69" s="39" t="n">
        <f aca="false">G69*4.6651</f>
        <v>0</v>
      </c>
      <c r="I69" s="40"/>
      <c r="J69" s="40"/>
      <c r="K69" s="41"/>
      <c r="L69" s="39"/>
      <c r="M69" s="39"/>
      <c r="N69" s="36"/>
      <c r="O69" s="42"/>
    </row>
    <row r="70" customFormat="false" ht="12.75" hidden="false" customHeight="true" outlineLevel="0" collapsed="false">
      <c r="A70" s="33" t="s">
        <v>78</v>
      </c>
      <c r="B70" s="34" t="s">
        <v>36</v>
      </c>
      <c r="C70" s="50" t="s">
        <v>93</v>
      </c>
      <c r="D70" s="36" t="s">
        <v>24</v>
      </c>
      <c r="E70" s="37" t="n">
        <v>1</v>
      </c>
      <c r="F70" s="38" t="n">
        <v>0.64</v>
      </c>
      <c r="G70" s="39"/>
      <c r="H70" s="39" t="n">
        <f aca="false">G70*4.6651</f>
        <v>0</v>
      </c>
      <c r="I70" s="40"/>
      <c r="J70" s="40"/>
      <c r="K70" s="41"/>
      <c r="L70" s="39"/>
      <c r="M70" s="39"/>
      <c r="N70" s="36"/>
      <c r="O70" s="42"/>
    </row>
    <row r="71" customFormat="false" ht="12.75" hidden="false" customHeight="true" outlineLevel="0" collapsed="false">
      <c r="A71" s="33" t="s">
        <v>78</v>
      </c>
      <c r="B71" s="34" t="s">
        <v>36</v>
      </c>
      <c r="C71" s="50" t="s">
        <v>94</v>
      </c>
      <c r="D71" s="36" t="s">
        <v>24</v>
      </c>
      <c r="E71" s="37" t="n">
        <v>1</v>
      </c>
      <c r="F71" s="38" t="n">
        <v>0.714</v>
      </c>
      <c r="G71" s="39"/>
      <c r="H71" s="39" t="n">
        <f aca="false">G71*4.6651</f>
        <v>0</v>
      </c>
      <c r="I71" s="40"/>
      <c r="J71" s="40"/>
      <c r="K71" s="41"/>
      <c r="L71" s="39"/>
      <c r="M71" s="39"/>
      <c r="N71" s="36"/>
      <c r="O71" s="42"/>
    </row>
    <row r="72" customFormat="false" ht="12.75" hidden="false" customHeight="true" outlineLevel="0" collapsed="false">
      <c r="A72" s="33" t="s">
        <v>78</v>
      </c>
      <c r="B72" s="34" t="s">
        <v>36</v>
      </c>
      <c r="C72" s="50" t="s">
        <v>95</v>
      </c>
      <c r="D72" s="36" t="s">
        <v>24</v>
      </c>
      <c r="E72" s="37" t="n">
        <v>1</v>
      </c>
      <c r="F72" s="38" t="n">
        <v>0.67</v>
      </c>
      <c r="G72" s="39"/>
      <c r="H72" s="39" t="n">
        <f aca="false">G72*4.6651</f>
        <v>0</v>
      </c>
      <c r="I72" s="40"/>
      <c r="J72" s="40"/>
      <c r="K72" s="41"/>
      <c r="L72" s="39"/>
      <c r="M72" s="39"/>
      <c r="N72" s="36"/>
      <c r="O72" s="42"/>
    </row>
    <row r="73" customFormat="false" ht="12.75" hidden="true" customHeight="true" outlineLevel="0" collapsed="false">
      <c r="A73" s="33" t="s">
        <v>78</v>
      </c>
      <c r="B73" s="34" t="s">
        <v>36</v>
      </c>
      <c r="C73" s="35" t="s">
        <v>96</v>
      </c>
      <c r="D73" s="36" t="s">
        <v>24</v>
      </c>
      <c r="E73" s="37"/>
      <c r="F73" s="38" t="n">
        <v>0.84</v>
      </c>
      <c r="G73" s="39" t="e">
        <f aca="false">F73*#REF!</f>
        <v>#REF!</v>
      </c>
      <c r="H73" s="39" t="e">
        <f aca="false">E73*G73</f>
        <v>#REF!</v>
      </c>
      <c r="I73" s="40"/>
      <c r="J73" s="40"/>
      <c r="K73" s="41"/>
      <c r="L73" s="39"/>
      <c r="M73" s="39"/>
      <c r="N73" s="36"/>
      <c r="O73" s="42"/>
    </row>
    <row r="74" customFormat="false" ht="12.75" hidden="true" customHeight="true" outlineLevel="0" collapsed="false">
      <c r="A74" s="33" t="s">
        <v>78</v>
      </c>
      <c r="B74" s="34" t="s">
        <v>36</v>
      </c>
      <c r="C74" s="35" t="s">
        <v>97</v>
      </c>
      <c r="D74" s="36" t="s">
        <v>24</v>
      </c>
      <c r="E74" s="37"/>
      <c r="F74" s="38" t="n">
        <v>1.261</v>
      </c>
      <c r="G74" s="39" t="e">
        <f aca="false">F74*#REF!</f>
        <v>#REF!</v>
      </c>
      <c r="H74" s="39" t="e">
        <f aca="false">E74*G74</f>
        <v>#REF!</v>
      </c>
      <c r="I74" s="40"/>
      <c r="J74" s="40"/>
      <c r="K74" s="41"/>
      <c r="L74" s="39"/>
      <c r="M74" s="39"/>
      <c r="N74" s="36"/>
      <c r="O74" s="42"/>
    </row>
    <row r="75" customFormat="false" ht="12.75" hidden="true" customHeight="true" outlineLevel="0" collapsed="false">
      <c r="A75" s="33" t="s">
        <v>78</v>
      </c>
      <c r="B75" s="34" t="s">
        <v>36</v>
      </c>
      <c r="C75" s="35" t="s">
        <v>98</v>
      </c>
      <c r="D75" s="36" t="s">
        <v>24</v>
      </c>
      <c r="E75" s="37"/>
      <c r="F75" s="38" t="n">
        <v>2.1</v>
      </c>
      <c r="G75" s="39" t="e">
        <f aca="false">F75*#REF!</f>
        <v>#REF!</v>
      </c>
      <c r="H75" s="39" t="e">
        <f aca="false">E75*G75</f>
        <v>#REF!</v>
      </c>
      <c r="I75" s="40"/>
      <c r="J75" s="40"/>
      <c r="K75" s="41"/>
      <c r="L75" s="39"/>
      <c r="M75" s="39"/>
      <c r="N75" s="36"/>
      <c r="O75" s="42"/>
    </row>
    <row r="76" customFormat="false" ht="12.75" hidden="true" customHeight="true" outlineLevel="0" collapsed="false">
      <c r="A76" s="33" t="s">
        <v>13</v>
      </c>
      <c r="B76" s="34" t="s">
        <v>99</v>
      </c>
      <c r="C76" s="35" t="s">
        <v>100</v>
      </c>
      <c r="D76" s="36" t="s">
        <v>24</v>
      </c>
      <c r="E76" s="37"/>
      <c r="F76" s="53" t="n">
        <v>2.67</v>
      </c>
      <c r="G76" s="39" t="e">
        <f aca="false">F76*#REF!</f>
        <v>#REF!</v>
      </c>
      <c r="H76" s="39" t="e">
        <f aca="false">E76*G76</f>
        <v>#REF!</v>
      </c>
      <c r="I76" s="40"/>
      <c r="J76" s="40"/>
      <c r="K76" s="41"/>
      <c r="L76" s="39"/>
      <c r="M76" s="39"/>
      <c r="N76" s="36"/>
      <c r="O76" s="42"/>
    </row>
    <row r="77" customFormat="false" ht="12.75" hidden="true" customHeight="true" outlineLevel="0" collapsed="false">
      <c r="A77" s="33" t="s">
        <v>78</v>
      </c>
      <c r="B77" s="34" t="s">
        <v>36</v>
      </c>
      <c r="C77" s="35" t="s">
        <v>101</v>
      </c>
      <c r="D77" s="36" t="s">
        <v>24</v>
      </c>
      <c r="E77" s="37"/>
      <c r="F77" s="38" t="n">
        <v>29.92</v>
      </c>
      <c r="G77" s="39" t="e">
        <f aca="false">F77*#REF!</f>
        <v>#REF!</v>
      </c>
      <c r="H77" s="39" t="e">
        <f aca="false">E77*G77</f>
        <v>#REF!</v>
      </c>
      <c r="I77" s="40"/>
      <c r="J77" s="40"/>
      <c r="K77" s="41"/>
      <c r="L77" s="39"/>
      <c r="M77" s="39"/>
      <c r="N77" s="36"/>
      <c r="O77" s="42"/>
    </row>
    <row r="78" customFormat="false" ht="12.75" hidden="true" customHeight="true" outlineLevel="0" collapsed="false">
      <c r="A78" s="33" t="s">
        <v>78</v>
      </c>
      <c r="B78" s="34" t="s">
        <v>36</v>
      </c>
      <c r="C78" s="48" t="s">
        <v>102</v>
      </c>
      <c r="D78" s="36" t="s">
        <v>24</v>
      </c>
      <c r="E78" s="37"/>
      <c r="F78" s="38" t="n">
        <v>65</v>
      </c>
      <c r="G78" s="39" t="e">
        <f aca="false">F78*#REF!</f>
        <v>#REF!</v>
      </c>
      <c r="H78" s="39" t="e">
        <f aca="false">E78*G78</f>
        <v>#REF!</v>
      </c>
      <c r="I78" s="40"/>
      <c r="J78" s="40"/>
      <c r="K78" s="41"/>
      <c r="L78" s="39"/>
      <c r="M78" s="39"/>
      <c r="N78" s="36"/>
      <c r="O78" s="42"/>
    </row>
    <row r="79" customFormat="false" ht="12.75" hidden="true" customHeight="true" outlineLevel="0" collapsed="false">
      <c r="A79" s="33" t="s">
        <v>78</v>
      </c>
      <c r="B79" s="34" t="s">
        <v>36</v>
      </c>
      <c r="C79" s="35" t="s">
        <v>103</v>
      </c>
      <c r="D79" s="36" t="s">
        <v>24</v>
      </c>
      <c r="E79" s="37"/>
      <c r="F79" s="38" t="n">
        <v>13.45</v>
      </c>
      <c r="G79" s="39" t="e">
        <f aca="false">F79*#REF!</f>
        <v>#REF!</v>
      </c>
      <c r="H79" s="39" t="e">
        <f aca="false">E79*G79</f>
        <v>#REF!</v>
      </c>
      <c r="I79" s="40"/>
      <c r="J79" s="40"/>
      <c r="K79" s="41"/>
      <c r="L79" s="39"/>
      <c r="M79" s="39"/>
      <c r="N79" s="36"/>
      <c r="O79" s="42"/>
    </row>
    <row r="80" customFormat="false" ht="12.75" hidden="true" customHeight="true" outlineLevel="0" collapsed="false">
      <c r="A80" s="33" t="s">
        <v>78</v>
      </c>
      <c r="B80" s="34" t="s">
        <v>36</v>
      </c>
      <c r="C80" s="48" t="s">
        <v>104</v>
      </c>
      <c r="D80" s="36" t="s">
        <v>24</v>
      </c>
      <c r="E80" s="37"/>
      <c r="F80" s="38" t="n">
        <v>18.49</v>
      </c>
      <c r="G80" s="39" t="e">
        <f aca="false">F80*#REF!</f>
        <v>#REF!</v>
      </c>
      <c r="H80" s="39" t="e">
        <f aca="false">E80*G80</f>
        <v>#REF!</v>
      </c>
      <c r="I80" s="40"/>
      <c r="J80" s="40"/>
      <c r="K80" s="41"/>
      <c r="L80" s="39"/>
      <c r="M80" s="39"/>
      <c r="N80" s="36"/>
      <c r="O80" s="42"/>
    </row>
    <row r="81" customFormat="false" ht="12.75" hidden="true" customHeight="true" outlineLevel="0" collapsed="false">
      <c r="A81" s="33" t="s">
        <v>78</v>
      </c>
      <c r="B81" s="34" t="s">
        <v>36</v>
      </c>
      <c r="C81" s="35" t="s">
        <v>105</v>
      </c>
      <c r="D81" s="36" t="s">
        <v>24</v>
      </c>
      <c r="E81" s="37"/>
      <c r="F81" s="38" t="n">
        <v>5.1465</v>
      </c>
      <c r="G81" s="39" t="e">
        <f aca="false">F81*#REF!</f>
        <v>#REF!</v>
      </c>
      <c r="H81" s="39" t="e">
        <f aca="false">E81*G81</f>
        <v>#REF!</v>
      </c>
      <c r="I81" s="40"/>
      <c r="J81" s="40"/>
      <c r="K81" s="41"/>
      <c r="L81" s="39"/>
      <c r="M81" s="39"/>
      <c r="N81" s="36"/>
      <c r="O81" s="42"/>
    </row>
    <row r="82" customFormat="false" ht="12.75" hidden="true" customHeight="true" outlineLevel="0" collapsed="false">
      <c r="A82" s="33" t="s">
        <v>78</v>
      </c>
      <c r="B82" s="34" t="s">
        <v>36</v>
      </c>
      <c r="C82" s="35" t="s">
        <v>106</v>
      </c>
      <c r="D82" s="36" t="s">
        <v>24</v>
      </c>
      <c r="E82" s="37"/>
      <c r="F82" s="38" t="n">
        <v>1.9345</v>
      </c>
      <c r="G82" s="39" t="e">
        <f aca="false">F82*#REF!</f>
        <v>#REF!</v>
      </c>
      <c r="H82" s="39" t="e">
        <f aca="false">E82*G82</f>
        <v>#REF!</v>
      </c>
      <c r="I82" s="40"/>
      <c r="J82" s="40"/>
      <c r="K82" s="41"/>
      <c r="L82" s="39"/>
      <c r="M82" s="39"/>
      <c r="N82" s="36"/>
      <c r="O82" s="42"/>
    </row>
    <row r="83" customFormat="false" ht="12.75" hidden="true" customHeight="true" outlineLevel="0" collapsed="false">
      <c r="A83" s="33" t="s">
        <v>78</v>
      </c>
      <c r="B83" s="34" t="s">
        <v>36</v>
      </c>
      <c r="C83" s="48" t="s">
        <v>107</v>
      </c>
      <c r="D83" s="36" t="s">
        <v>24</v>
      </c>
      <c r="E83" s="37"/>
      <c r="F83" s="38" t="n">
        <v>9.61</v>
      </c>
      <c r="G83" s="39" t="e">
        <f aca="false">F83*#REF!</f>
        <v>#REF!</v>
      </c>
      <c r="H83" s="39" t="e">
        <f aca="false">E83*G83</f>
        <v>#REF!</v>
      </c>
      <c r="I83" s="40"/>
      <c r="J83" s="40"/>
      <c r="K83" s="41"/>
      <c r="L83" s="39"/>
      <c r="M83" s="39"/>
      <c r="N83" s="36"/>
      <c r="O83" s="42"/>
    </row>
    <row r="84" customFormat="false" ht="12.75" hidden="true" customHeight="true" outlineLevel="0" collapsed="false">
      <c r="A84" s="33" t="s">
        <v>78</v>
      </c>
      <c r="B84" s="34" t="s">
        <v>36</v>
      </c>
      <c r="C84" s="48" t="s">
        <v>108</v>
      </c>
      <c r="D84" s="36" t="s">
        <v>24</v>
      </c>
      <c r="E84" s="37"/>
      <c r="F84" s="38" t="n">
        <v>7.42</v>
      </c>
      <c r="G84" s="39" t="e">
        <f aca="false">F84*#REF!</f>
        <v>#REF!</v>
      </c>
      <c r="H84" s="39" t="e">
        <f aca="false">E84*G84</f>
        <v>#REF!</v>
      </c>
      <c r="I84" s="40"/>
      <c r="J84" s="40"/>
      <c r="K84" s="41"/>
      <c r="L84" s="39"/>
      <c r="M84" s="39"/>
      <c r="N84" s="36"/>
      <c r="O84" s="42"/>
    </row>
    <row r="85" customFormat="false" ht="12.75" hidden="true" customHeight="true" outlineLevel="0" collapsed="false">
      <c r="A85" s="33" t="s">
        <v>78</v>
      </c>
      <c r="B85" s="34" t="s">
        <v>36</v>
      </c>
      <c r="C85" s="48" t="s">
        <v>109</v>
      </c>
      <c r="D85" s="36" t="s">
        <v>24</v>
      </c>
      <c r="E85" s="37"/>
      <c r="F85" s="38" t="n">
        <v>21.79</v>
      </c>
      <c r="G85" s="39" t="e">
        <f aca="false">F85*#REF!</f>
        <v>#REF!</v>
      </c>
      <c r="H85" s="39" t="e">
        <f aca="false">E85*G85</f>
        <v>#REF!</v>
      </c>
      <c r="I85" s="40"/>
      <c r="J85" s="40"/>
      <c r="K85" s="41"/>
      <c r="L85" s="39"/>
      <c r="M85" s="39"/>
      <c r="N85" s="36"/>
      <c r="O85" s="42"/>
    </row>
    <row r="86" customFormat="false" ht="12.75" hidden="true" customHeight="true" outlineLevel="0" collapsed="false">
      <c r="A86" s="33" t="s">
        <v>78</v>
      </c>
      <c r="B86" s="34" t="s">
        <v>36</v>
      </c>
      <c r="C86" s="35" t="s">
        <v>110</v>
      </c>
      <c r="D86" s="36" t="s">
        <v>24</v>
      </c>
      <c r="E86" s="47"/>
      <c r="F86" s="38" t="n">
        <v>8.65</v>
      </c>
      <c r="G86" s="39" t="e">
        <f aca="false">F86*#REF!</f>
        <v>#REF!</v>
      </c>
      <c r="H86" s="39" t="e">
        <f aca="false">E86*G86</f>
        <v>#REF!</v>
      </c>
      <c r="I86" s="40"/>
      <c r="J86" s="40"/>
      <c r="K86" s="41"/>
      <c r="L86" s="39"/>
      <c r="M86" s="39"/>
      <c r="N86" s="36"/>
      <c r="O86" s="42"/>
    </row>
    <row r="87" customFormat="false" ht="12.75" hidden="true" customHeight="true" outlineLevel="0" collapsed="false">
      <c r="A87" s="33"/>
      <c r="B87" s="34" t="s">
        <v>36</v>
      </c>
      <c r="C87" s="48" t="s">
        <v>111</v>
      </c>
      <c r="D87" s="36" t="s">
        <v>24</v>
      </c>
      <c r="E87" s="37"/>
      <c r="F87" s="38" t="n">
        <v>8.03</v>
      </c>
      <c r="G87" s="39" t="e">
        <f aca="false">F87*#REF!</f>
        <v>#REF!</v>
      </c>
      <c r="H87" s="39" t="e">
        <f aca="false">E87*G87</f>
        <v>#REF!</v>
      </c>
      <c r="I87" s="40"/>
      <c r="J87" s="40"/>
      <c r="K87" s="41"/>
      <c r="L87" s="39"/>
      <c r="M87" s="39"/>
      <c r="N87" s="36"/>
      <c r="O87" s="42"/>
    </row>
    <row r="88" customFormat="false" ht="12.75" hidden="true" customHeight="true" outlineLevel="0" collapsed="false">
      <c r="A88" s="33" t="s">
        <v>78</v>
      </c>
      <c r="B88" s="34" t="s">
        <v>36</v>
      </c>
      <c r="C88" s="35" t="s">
        <v>112</v>
      </c>
      <c r="D88" s="36" t="s">
        <v>24</v>
      </c>
      <c r="E88" s="37"/>
      <c r="F88" s="38" t="n">
        <v>8.09</v>
      </c>
      <c r="G88" s="39" t="e">
        <f aca="false">F88*#REF!</f>
        <v>#REF!</v>
      </c>
      <c r="H88" s="39" t="e">
        <f aca="false">E88*G88</f>
        <v>#REF!</v>
      </c>
      <c r="I88" s="40"/>
      <c r="J88" s="40"/>
      <c r="K88" s="41"/>
      <c r="L88" s="39"/>
      <c r="M88" s="39"/>
      <c r="N88" s="36"/>
      <c r="O88" s="42"/>
    </row>
    <row r="89" customFormat="false" ht="12.75" hidden="true" customHeight="true" outlineLevel="0" collapsed="false">
      <c r="A89" s="33" t="s">
        <v>78</v>
      </c>
      <c r="B89" s="34" t="s">
        <v>36</v>
      </c>
      <c r="C89" s="35" t="s">
        <v>113</v>
      </c>
      <c r="D89" s="36" t="s">
        <v>24</v>
      </c>
      <c r="E89" s="47"/>
      <c r="F89" s="38" t="n">
        <v>85.18</v>
      </c>
      <c r="G89" s="39" t="e">
        <f aca="false">F89*#REF!</f>
        <v>#REF!</v>
      </c>
      <c r="H89" s="39" t="e">
        <f aca="false">E89*G89</f>
        <v>#REF!</v>
      </c>
      <c r="I89" s="40"/>
      <c r="J89" s="40"/>
      <c r="K89" s="41"/>
      <c r="L89" s="39"/>
      <c r="M89" s="39"/>
      <c r="N89" s="36"/>
      <c r="O89" s="42"/>
    </row>
    <row r="90" customFormat="false" ht="12.75" hidden="true" customHeight="true" outlineLevel="0" collapsed="false">
      <c r="A90" s="33" t="s">
        <v>78</v>
      </c>
      <c r="B90" s="34" t="s">
        <v>36</v>
      </c>
      <c r="C90" s="35" t="s">
        <v>114</v>
      </c>
      <c r="D90" s="36" t="s">
        <v>24</v>
      </c>
      <c r="E90" s="37"/>
      <c r="F90" s="38" t="n">
        <v>54.31</v>
      </c>
      <c r="G90" s="39" t="e">
        <f aca="false">F90*#REF!</f>
        <v>#REF!</v>
      </c>
      <c r="H90" s="39" t="e">
        <f aca="false">E90*G90</f>
        <v>#REF!</v>
      </c>
      <c r="I90" s="40"/>
      <c r="J90" s="40"/>
      <c r="K90" s="41"/>
      <c r="L90" s="39"/>
      <c r="M90" s="39"/>
      <c r="N90" s="36"/>
      <c r="O90" s="42"/>
    </row>
    <row r="91" customFormat="false" ht="12.75" hidden="true" customHeight="true" outlineLevel="0" collapsed="false">
      <c r="A91" s="33" t="s">
        <v>78</v>
      </c>
      <c r="B91" s="34" t="s">
        <v>36</v>
      </c>
      <c r="C91" s="35" t="s">
        <v>115</v>
      </c>
      <c r="D91" s="36" t="s">
        <v>24</v>
      </c>
      <c r="E91" s="37"/>
      <c r="F91" s="38" t="n">
        <v>8.0665</v>
      </c>
      <c r="G91" s="39" t="e">
        <f aca="false">F91*#REF!</f>
        <v>#REF!</v>
      </c>
      <c r="H91" s="39" t="e">
        <f aca="false">E91*G91</f>
        <v>#REF!</v>
      </c>
      <c r="I91" s="40"/>
      <c r="J91" s="40"/>
      <c r="K91" s="41"/>
      <c r="L91" s="39"/>
      <c r="M91" s="39"/>
      <c r="N91" s="36"/>
      <c r="O91" s="42"/>
    </row>
    <row r="92" customFormat="false" ht="12.75" hidden="true" customHeight="true" outlineLevel="0" collapsed="false">
      <c r="A92" s="33" t="s">
        <v>13</v>
      </c>
      <c r="B92" s="34" t="s">
        <v>22</v>
      </c>
      <c r="C92" s="35" t="s">
        <v>116</v>
      </c>
      <c r="D92" s="36" t="s">
        <v>24</v>
      </c>
      <c r="E92" s="37"/>
      <c r="F92" s="38" t="n">
        <v>2.52</v>
      </c>
      <c r="G92" s="39" t="e">
        <f aca="false">F92*#REF!</f>
        <v>#REF!</v>
      </c>
      <c r="H92" s="39" t="e">
        <f aca="false">E92*G92</f>
        <v>#REF!</v>
      </c>
      <c r="I92" s="40"/>
      <c r="J92" s="40"/>
      <c r="K92" s="41"/>
      <c r="L92" s="39"/>
      <c r="M92" s="39"/>
      <c r="N92" s="36"/>
      <c r="O92" s="42"/>
    </row>
    <row r="93" customFormat="false" ht="12.75" hidden="true" customHeight="true" outlineLevel="0" collapsed="false">
      <c r="A93" s="33"/>
      <c r="B93" s="34" t="s">
        <v>117</v>
      </c>
      <c r="C93" s="35" t="s">
        <v>118</v>
      </c>
      <c r="D93" s="36" t="s">
        <v>24</v>
      </c>
      <c r="E93" s="37"/>
      <c r="F93" s="38" t="n">
        <v>88</v>
      </c>
      <c r="G93" s="39" t="e">
        <f aca="false">F93*#REF!</f>
        <v>#REF!</v>
      </c>
      <c r="H93" s="39" t="e">
        <f aca="false">E93*G93</f>
        <v>#REF!</v>
      </c>
      <c r="I93" s="40"/>
      <c r="J93" s="40"/>
      <c r="K93" s="41"/>
      <c r="L93" s="39"/>
      <c r="M93" s="39"/>
      <c r="N93" s="36"/>
      <c r="O93" s="42"/>
    </row>
    <row r="94" customFormat="false" ht="12.75" hidden="true" customHeight="true" outlineLevel="0" collapsed="false">
      <c r="A94" s="33"/>
      <c r="B94" s="34" t="s">
        <v>117</v>
      </c>
      <c r="C94" s="35" t="s">
        <v>119</v>
      </c>
      <c r="D94" s="36" t="s">
        <v>24</v>
      </c>
      <c r="E94" s="37"/>
      <c r="F94" s="38" t="n">
        <v>73.4</v>
      </c>
      <c r="G94" s="39" t="e">
        <f aca="false">F94*#REF!</f>
        <v>#REF!</v>
      </c>
      <c r="H94" s="39" t="e">
        <f aca="false">E94*G94</f>
        <v>#REF!</v>
      </c>
      <c r="I94" s="40"/>
      <c r="J94" s="40"/>
      <c r="K94" s="41"/>
      <c r="L94" s="39"/>
      <c r="M94" s="39"/>
      <c r="N94" s="36"/>
      <c r="O94" s="42"/>
    </row>
    <row r="95" customFormat="false" ht="12.75" hidden="true" customHeight="true" outlineLevel="0" collapsed="false">
      <c r="A95" s="33"/>
      <c r="B95" s="34" t="s">
        <v>117</v>
      </c>
      <c r="C95" s="35" t="s">
        <v>120</v>
      </c>
      <c r="D95" s="36" t="s">
        <v>24</v>
      </c>
      <c r="E95" s="37"/>
      <c r="F95" s="38" t="n">
        <v>331.5</v>
      </c>
      <c r="G95" s="39" t="e">
        <f aca="false">F95*#REF!</f>
        <v>#REF!</v>
      </c>
      <c r="H95" s="39" t="e">
        <f aca="false">E95*G95</f>
        <v>#REF!</v>
      </c>
      <c r="I95" s="40"/>
      <c r="J95" s="40"/>
      <c r="K95" s="41"/>
      <c r="L95" s="39"/>
      <c r="M95" s="39"/>
      <c r="N95" s="36"/>
      <c r="O95" s="42"/>
    </row>
    <row r="96" customFormat="false" ht="12.75" hidden="true" customHeight="true" outlineLevel="0" collapsed="false">
      <c r="A96" s="33"/>
      <c r="B96" s="34" t="s">
        <v>117</v>
      </c>
      <c r="C96" s="35" t="s">
        <v>121</v>
      </c>
      <c r="D96" s="36" t="s">
        <v>24</v>
      </c>
      <c r="E96" s="47"/>
      <c r="F96" s="38" t="n">
        <v>85</v>
      </c>
      <c r="G96" s="49" t="e">
        <f aca="false">F96*#REF!</f>
        <v>#REF!</v>
      </c>
      <c r="H96" s="39" t="e">
        <f aca="false">E96*G96</f>
        <v>#REF!</v>
      </c>
      <c r="I96" s="40"/>
      <c r="J96" s="40"/>
      <c r="K96" s="41"/>
      <c r="L96" s="39"/>
      <c r="M96" s="39"/>
      <c r="N96" s="36"/>
      <c r="O96" s="42"/>
    </row>
    <row r="97" customFormat="false" ht="12.75" hidden="true" customHeight="true" outlineLevel="0" collapsed="false">
      <c r="A97" s="33"/>
      <c r="B97" s="34" t="s">
        <v>117</v>
      </c>
      <c r="C97" s="35" t="s">
        <v>122</v>
      </c>
      <c r="D97" s="36" t="s">
        <v>24</v>
      </c>
      <c r="E97" s="37"/>
      <c r="F97" s="38" t="n">
        <v>71.43</v>
      </c>
      <c r="G97" s="39" t="e">
        <f aca="false">F97*#REF!</f>
        <v>#REF!</v>
      </c>
      <c r="H97" s="39" t="e">
        <f aca="false">E97*G97</f>
        <v>#REF!</v>
      </c>
      <c r="I97" s="40"/>
      <c r="J97" s="40"/>
      <c r="K97" s="41"/>
      <c r="L97" s="39"/>
      <c r="M97" s="39"/>
      <c r="N97" s="36"/>
      <c r="O97" s="42"/>
    </row>
    <row r="98" customFormat="false" ht="12.75" hidden="true" customHeight="true" outlineLevel="0" collapsed="false">
      <c r="A98" s="33"/>
      <c r="B98" s="34" t="s">
        <v>117</v>
      </c>
      <c r="C98" s="35" t="s">
        <v>122</v>
      </c>
      <c r="D98" s="36" t="s">
        <v>24</v>
      </c>
      <c r="E98" s="37"/>
      <c r="F98" s="38" t="n">
        <v>268.91</v>
      </c>
      <c r="G98" s="39" t="e">
        <f aca="false">F98*#REF!</f>
        <v>#REF!</v>
      </c>
      <c r="H98" s="39" t="e">
        <f aca="false">E98*G98</f>
        <v>#REF!</v>
      </c>
      <c r="I98" s="40"/>
      <c r="J98" s="40"/>
      <c r="K98" s="41"/>
      <c r="L98" s="39"/>
      <c r="M98" s="39"/>
      <c r="N98" s="36"/>
      <c r="O98" s="42"/>
    </row>
    <row r="99" customFormat="false" ht="12.75" hidden="true" customHeight="true" outlineLevel="0" collapsed="false">
      <c r="A99" s="33"/>
      <c r="B99" s="34" t="s">
        <v>117</v>
      </c>
      <c r="C99" s="35" t="s">
        <v>123</v>
      </c>
      <c r="D99" s="36" t="s">
        <v>24</v>
      </c>
      <c r="E99" s="37"/>
      <c r="F99" s="38" t="n">
        <v>167</v>
      </c>
      <c r="G99" s="39" t="e">
        <f aca="false">F99*#REF!</f>
        <v>#REF!</v>
      </c>
      <c r="H99" s="39" t="e">
        <f aca="false">E99*G99</f>
        <v>#REF!</v>
      </c>
      <c r="I99" s="40"/>
      <c r="J99" s="40"/>
      <c r="K99" s="41"/>
      <c r="L99" s="39"/>
      <c r="M99" s="39"/>
      <c r="N99" s="36"/>
      <c r="O99" s="42"/>
    </row>
    <row r="100" customFormat="false" ht="12.75" hidden="true" customHeight="true" outlineLevel="0" collapsed="false">
      <c r="A100" s="33"/>
      <c r="B100" s="34" t="s">
        <v>117</v>
      </c>
      <c r="C100" s="35" t="s">
        <v>124</v>
      </c>
      <c r="D100" s="36" t="s">
        <v>24</v>
      </c>
      <c r="E100" s="37"/>
      <c r="F100" s="38" t="n">
        <v>420</v>
      </c>
      <c r="G100" s="39" t="e">
        <f aca="false">F100*#REF!</f>
        <v>#REF!</v>
      </c>
      <c r="H100" s="39" t="e">
        <f aca="false">E100*G100</f>
        <v>#REF!</v>
      </c>
      <c r="I100" s="40"/>
      <c r="J100" s="40"/>
      <c r="K100" s="41"/>
      <c r="L100" s="39"/>
      <c r="M100" s="39"/>
      <c r="N100" s="36"/>
      <c r="O100" s="42"/>
    </row>
    <row r="101" customFormat="false" ht="12.75" hidden="true" customHeight="true" outlineLevel="0" collapsed="false">
      <c r="A101" s="33"/>
      <c r="B101" s="34" t="s">
        <v>117</v>
      </c>
      <c r="C101" s="48" t="s">
        <v>125</v>
      </c>
      <c r="D101" s="36" t="s">
        <v>24</v>
      </c>
      <c r="E101" s="37"/>
      <c r="F101" s="53" t="n">
        <v>618.12</v>
      </c>
      <c r="G101" s="39" t="e">
        <f aca="false">F101*#REF!</f>
        <v>#REF!</v>
      </c>
      <c r="H101" s="39" t="e">
        <f aca="false">E101*G101</f>
        <v>#REF!</v>
      </c>
      <c r="I101" s="40"/>
      <c r="J101" s="40"/>
      <c r="K101" s="41"/>
      <c r="L101" s="39"/>
      <c r="M101" s="39"/>
      <c r="N101" s="36"/>
      <c r="O101" s="42"/>
    </row>
    <row r="102" customFormat="false" ht="12.75" hidden="true" customHeight="true" outlineLevel="0" collapsed="false">
      <c r="A102" s="33"/>
      <c r="B102" s="34" t="s">
        <v>117</v>
      </c>
      <c r="C102" s="48" t="s">
        <v>125</v>
      </c>
      <c r="D102" s="36" t="s">
        <v>24</v>
      </c>
      <c r="E102" s="37"/>
      <c r="F102" s="53" t="n">
        <v>682</v>
      </c>
      <c r="G102" s="39" t="e">
        <f aca="false">F102*#REF!</f>
        <v>#REF!</v>
      </c>
      <c r="H102" s="39" t="e">
        <f aca="false">E102*G102</f>
        <v>#REF!</v>
      </c>
      <c r="I102" s="40"/>
      <c r="J102" s="40"/>
      <c r="K102" s="41"/>
      <c r="L102" s="39"/>
      <c r="M102" s="39"/>
      <c r="N102" s="36"/>
      <c r="O102" s="42"/>
    </row>
    <row r="103" customFormat="false" ht="12.75" hidden="true" customHeight="true" outlineLevel="0" collapsed="false">
      <c r="A103" s="33"/>
      <c r="B103" s="34" t="s">
        <v>117</v>
      </c>
      <c r="C103" s="48" t="s">
        <v>126</v>
      </c>
      <c r="D103" s="36" t="s">
        <v>24</v>
      </c>
      <c r="E103" s="37"/>
      <c r="F103" s="53" t="n">
        <v>537.47</v>
      </c>
      <c r="G103" s="39" t="e">
        <f aca="false">F103*#REF!</f>
        <v>#REF!</v>
      </c>
      <c r="H103" s="39" t="e">
        <f aca="false">E103*G103</f>
        <v>#REF!</v>
      </c>
      <c r="I103" s="40"/>
      <c r="J103" s="40"/>
      <c r="K103" s="41"/>
      <c r="L103" s="39"/>
      <c r="M103" s="39"/>
      <c r="N103" s="36"/>
      <c r="O103" s="42"/>
    </row>
    <row r="104" customFormat="false" ht="12.75" hidden="true" customHeight="true" outlineLevel="0" collapsed="false">
      <c r="A104" s="33"/>
      <c r="B104" s="34" t="s">
        <v>117</v>
      </c>
      <c r="C104" s="35" t="s">
        <v>127</v>
      </c>
      <c r="D104" s="36" t="s">
        <v>24</v>
      </c>
      <c r="E104" s="37"/>
      <c r="F104" s="38" t="n">
        <v>1650</v>
      </c>
      <c r="G104" s="39" t="e">
        <f aca="false">F104*#REF!</f>
        <v>#REF!</v>
      </c>
      <c r="H104" s="39" t="e">
        <f aca="false">E104*G104</f>
        <v>#REF!</v>
      </c>
      <c r="I104" s="40"/>
      <c r="J104" s="40"/>
      <c r="K104" s="41"/>
      <c r="L104" s="39"/>
      <c r="M104" s="39"/>
      <c r="N104" s="36"/>
      <c r="O104" s="42"/>
    </row>
    <row r="105" customFormat="false" ht="12.75" hidden="true" customHeight="true" outlineLevel="0" collapsed="false">
      <c r="A105" s="33"/>
      <c r="B105" s="34" t="s">
        <v>117</v>
      </c>
      <c r="C105" s="35" t="s">
        <v>128</v>
      </c>
      <c r="D105" s="36" t="s">
        <v>24</v>
      </c>
      <c r="E105" s="37"/>
      <c r="F105" s="53" t="n">
        <v>1788</v>
      </c>
      <c r="G105" s="39" t="e">
        <f aca="false">F105*#REF!</f>
        <v>#REF!</v>
      </c>
      <c r="H105" s="39" t="e">
        <f aca="false">E105*G105</f>
        <v>#REF!</v>
      </c>
      <c r="I105" s="40"/>
      <c r="J105" s="40"/>
      <c r="K105" s="41"/>
      <c r="L105" s="39"/>
      <c r="M105" s="39"/>
      <c r="N105" s="36"/>
      <c r="O105" s="42"/>
    </row>
    <row r="106" customFormat="false" ht="12.75" hidden="true" customHeight="true" outlineLevel="0" collapsed="false">
      <c r="A106" s="33"/>
      <c r="B106" s="34" t="s">
        <v>117</v>
      </c>
      <c r="C106" s="35" t="s">
        <v>129</v>
      </c>
      <c r="D106" s="36" t="s">
        <v>24</v>
      </c>
      <c r="E106" s="37"/>
      <c r="F106" s="38" t="n">
        <v>1120</v>
      </c>
      <c r="G106" s="39" t="e">
        <f aca="false">F106*#REF!</f>
        <v>#REF!</v>
      </c>
      <c r="H106" s="39" t="e">
        <f aca="false">E106*G106</f>
        <v>#REF!</v>
      </c>
      <c r="I106" s="40"/>
      <c r="J106" s="40"/>
      <c r="K106" s="41"/>
      <c r="L106" s="39"/>
      <c r="M106" s="39"/>
      <c r="N106" s="36"/>
      <c r="O106" s="42"/>
    </row>
    <row r="107" customFormat="false" ht="12.75" hidden="true" customHeight="true" outlineLevel="0" collapsed="false">
      <c r="A107" s="33"/>
      <c r="B107" s="34" t="s">
        <v>117</v>
      </c>
      <c r="C107" s="35" t="s">
        <v>130</v>
      </c>
      <c r="D107" s="36" t="s">
        <v>24</v>
      </c>
      <c r="E107" s="37"/>
      <c r="F107" s="53" t="n">
        <v>400</v>
      </c>
      <c r="G107" s="39" t="e">
        <f aca="false">F107*#REF!</f>
        <v>#REF!</v>
      </c>
      <c r="H107" s="39" t="e">
        <f aca="false">E107*G107</f>
        <v>#REF!</v>
      </c>
      <c r="I107" s="40"/>
      <c r="J107" s="40"/>
      <c r="K107" s="41"/>
      <c r="L107" s="39"/>
      <c r="M107" s="39"/>
      <c r="N107" s="36"/>
      <c r="O107" s="42"/>
    </row>
    <row r="108" customFormat="false" ht="12.75" hidden="true" customHeight="true" outlineLevel="0" collapsed="false">
      <c r="A108" s="33"/>
      <c r="B108" s="34" t="s">
        <v>117</v>
      </c>
      <c r="C108" s="35" t="s">
        <v>131</v>
      </c>
      <c r="D108" s="36" t="s">
        <v>24</v>
      </c>
      <c r="E108" s="37"/>
      <c r="F108" s="38" t="n">
        <v>450</v>
      </c>
      <c r="G108" s="39" t="e">
        <f aca="false">F108*#REF!</f>
        <v>#REF!</v>
      </c>
      <c r="H108" s="39" t="e">
        <f aca="false">E108*G108</f>
        <v>#REF!</v>
      </c>
      <c r="I108" s="40"/>
      <c r="J108" s="40"/>
      <c r="K108" s="41"/>
      <c r="L108" s="39"/>
      <c r="M108" s="39"/>
      <c r="N108" s="36"/>
      <c r="O108" s="42"/>
    </row>
    <row r="109" customFormat="false" ht="12.75" hidden="true" customHeight="false" outlineLevel="0" collapsed="false">
      <c r="A109" s="33"/>
      <c r="B109" s="34" t="s">
        <v>36</v>
      </c>
      <c r="C109" s="35" t="s">
        <v>132</v>
      </c>
      <c r="D109" s="36" t="s">
        <v>24</v>
      </c>
      <c r="E109" s="47"/>
      <c r="F109" s="51" t="n">
        <v>16</v>
      </c>
      <c r="G109" s="39" t="e">
        <f aca="false">F109*#REF!</f>
        <v>#REF!</v>
      </c>
      <c r="H109" s="39" t="e">
        <f aca="false">E109*G109</f>
        <v>#REF!</v>
      </c>
      <c r="I109" s="40"/>
      <c r="J109" s="40"/>
      <c r="K109" s="41"/>
      <c r="L109" s="39"/>
      <c r="M109" s="39"/>
      <c r="N109" s="36"/>
      <c r="O109" s="42"/>
    </row>
    <row r="110" customFormat="false" ht="12.75" hidden="true" customHeight="true" outlineLevel="0" collapsed="false">
      <c r="A110" s="33"/>
      <c r="B110" s="34" t="s">
        <v>36</v>
      </c>
      <c r="C110" s="35" t="s">
        <v>133</v>
      </c>
      <c r="D110" s="36" t="s">
        <v>24</v>
      </c>
      <c r="E110" s="37"/>
      <c r="F110" s="38" t="n">
        <v>30.33</v>
      </c>
      <c r="G110" s="39" t="e">
        <f aca="false">F110*#REF!</f>
        <v>#REF!</v>
      </c>
      <c r="H110" s="39" t="e">
        <f aca="false">E110*G110</f>
        <v>#REF!</v>
      </c>
      <c r="I110" s="40"/>
      <c r="J110" s="40"/>
      <c r="K110" s="41"/>
      <c r="L110" s="39"/>
      <c r="M110" s="39"/>
      <c r="N110" s="36"/>
      <c r="O110" s="42"/>
    </row>
    <row r="111" customFormat="false" ht="12.75" hidden="true" customHeight="true" outlineLevel="0" collapsed="false">
      <c r="A111" s="33" t="s">
        <v>13</v>
      </c>
      <c r="B111" s="34" t="s">
        <v>134</v>
      </c>
      <c r="C111" s="48" t="s">
        <v>135</v>
      </c>
      <c r="D111" s="36" t="s">
        <v>24</v>
      </c>
      <c r="E111" s="37"/>
      <c r="F111" s="53" t="n">
        <v>14.29</v>
      </c>
      <c r="G111" s="39" t="e">
        <f aca="false">F111*#REF!</f>
        <v>#REF!</v>
      </c>
      <c r="H111" s="39" t="e">
        <f aca="false">E111*G111</f>
        <v>#REF!</v>
      </c>
      <c r="I111" s="40"/>
      <c r="J111" s="40"/>
      <c r="K111" s="41"/>
      <c r="L111" s="39"/>
      <c r="M111" s="39"/>
      <c r="N111" s="36"/>
      <c r="O111" s="42"/>
    </row>
    <row r="112" customFormat="false" ht="12.75" hidden="true" customHeight="true" outlineLevel="0" collapsed="false">
      <c r="A112" s="33" t="s">
        <v>13</v>
      </c>
      <c r="B112" s="34" t="s">
        <v>22</v>
      </c>
      <c r="C112" s="35" t="s">
        <v>136</v>
      </c>
      <c r="D112" s="36" t="s">
        <v>24</v>
      </c>
      <c r="E112" s="37"/>
      <c r="F112" s="38" t="n">
        <v>15.126</v>
      </c>
      <c r="G112" s="39" t="e">
        <f aca="false">F112*#REF!</f>
        <v>#REF!</v>
      </c>
      <c r="H112" s="39" t="e">
        <f aca="false">E112*G112</f>
        <v>#REF!</v>
      </c>
      <c r="I112" s="40"/>
      <c r="J112" s="40"/>
      <c r="K112" s="41"/>
      <c r="L112" s="39"/>
      <c r="M112" s="39"/>
      <c r="N112" s="36"/>
      <c r="O112" s="42"/>
    </row>
    <row r="113" customFormat="false" ht="12.75" hidden="true" customHeight="true" outlineLevel="0" collapsed="false">
      <c r="A113" s="33"/>
      <c r="B113" s="34" t="s">
        <v>36</v>
      </c>
      <c r="C113" s="35" t="s">
        <v>137</v>
      </c>
      <c r="D113" s="36" t="s">
        <v>24</v>
      </c>
      <c r="E113" s="37"/>
      <c r="F113" s="38" t="n">
        <v>16</v>
      </c>
      <c r="G113" s="39" t="e">
        <f aca="false">F113*#REF!</f>
        <v>#REF!</v>
      </c>
      <c r="H113" s="39" t="e">
        <f aca="false">E113*G113</f>
        <v>#REF!</v>
      </c>
      <c r="I113" s="40"/>
      <c r="J113" s="40"/>
      <c r="K113" s="41"/>
      <c r="L113" s="39"/>
      <c r="M113" s="39"/>
      <c r="N113" s="36"/>
      <c r="O113" s="42"/>
    </row>
    <row r="114" customFormat="false" ht="12.75" hidden="true" customHeight="true" outlineLevel="0" collapsed="false">
      <c r="A114" s="33" t="s">
        <v>13</v>
      </c>
      <c r="B114" s="34" t="s">
        <v>22</v>
      </c>
      <c r="C114" s="35" t="s">
        <v>138</v>
      </c>
      <c r="D114" s="36" t="s">
        <v>24</v>
      </c>
      <c r="E114" s="37"/>
      <c r="F114" s="38" t="n">
        <f aca="false">17.81/100</f>
        <v>0.1781</v>
      </c>
      <c r="G114" s="39" t="e">
        <f aca="false">F114*#REF!</f>
        <v>#REF!</v>
      </c>
      <c r="H114" s="39" t="e">
        <f aca="false">E114*G114</f>
        <v>#REF!</v>
      </c>
      <c r="I114" s="40"/>
      <c r="J114" s="40"/>
      <c r="K114" s="41"/>
      <c r="L114" s="39"/>
      <c r="M114" s="39"/>
      <c r="N114" s="36"/>
      <c r="O114" s="42"/>
    </row>
    <row r="115" customFormat="false" ht="12.75" hidden="true" customHeight="true" outlineLevel="0" collapsed="false">
      <c r="A115" s="33" t="s">
        <v>13</v>
      </c>
      <c r="B115" s="34" t="s">
        <v>22</v>
      </c>
      <c r="C115" s="35" t="s">
        <v>139</v>
      </c>
      <c r="D115" s="36" t="s">
        <v>24</v>
      </c>
      <c r="E115" s="37"/>
      <c r="F115" s="38" t="n">
        <f aca="false">22.81/100</f>
        <v>0.2281</v>
      </c>
      <c r="G115" s="39" t="e">
        <f aca="false">F115*#REF!</f>
        <v>#REF!</v>
      </c>
      <c r="H115" s="39" t="e">
        <f aca="false">E115*G115</f>
        <v>#REF!</v>
      </c>
      <c r="I115" s="40"/>
      <c r="J115" s="40"/>
      <c r="K115" s="41"/>
      <c r="L115" s="39"/>
      <c r="M115" s="39"/>
      <c r="N115" s="36"/>
      <c r="O115" s="42"/>
    </row>
    <row r="116" customFormat="false" ht="12.75" hidden="true" customHeight="true" outlineLevel="0" collapsed="false">
      <c r="A116" s="33" t="s">
        <v>13</v>
      </c>
      <c r="B116" s="34" t="s">
        <v>22</v>
      </c>
      <c r="C116" s="35" t="s">
        <v>140</v>
      </c>
      <c r="D116" s="36" t="s">
        <v>24</v>
      </c>
      <c r="E116" s="37"/>
      <c r="F116" s="38" t="n">
        <f aca="false">25.07/100</f>
        <v>0.2507</v>
      </c>
      <c r="G116" s="39" t="e">
        <f aca="false">F116*#REF!</f>
        <v>#REF!</v>
      </c>
      <c r="H116" s="39" t="e">
        <f aca="false">E116*G116</f>
        <v>#REF!</v>
      </c>
      <c r="I116" s="40"/>
      <c r="J116" s="40"/>
      <c r="K116" s="41"/>
      <c r="L116" s="39"/>
      <c r="M116" s="39"/>
      <c r="N116" s="36"/>
      <c r="O116" s="42"/>
    </row>
    <row r="117" customFormat="false" ht="12.75" hidden="true" customHeight="true" outlineLevel="0" collapsed="false">
      <c r="A117" s="33" t="s">
        <v>13</v>
      </c>
      <c r="B117" s="34" t="s">
        <v>22</v>
      </c>
      <c r="C117" s="35" t="s">
        <v>141</v>
      </c>
      <c r="D117" s="36" t="s">
        <v>24</v>
      </c>
      <c r="E117" s="37"/>
      <c r="F117" s="38" t="n">
        <f aca="false">26.81/100</f>
        <v>0.2681</v>
      </c>
      <c r="G117" s="39" t="e">
        <f aca="false">F117*#REF!</f>
        <v>#REF!</v>
      </c>
      <c r="H117" s="39" t="e">
        <f aca="false">E117*G117</f>
        <v>#REF!</v>
      </c>
      <c r="I117" s="40"/>
      <c r="J117" s="40"/>
      <c r="K117" s="41"/>
      <c r="L117" s="39"/>
      <c r="M117" s="39"/>
      <c r="N117" s="36"/>
      <c r="O117" s="42"/>
    </row>
    <row r="118" customFormat="false" ht="12.75" hidden="true" customHeight="true" outlineLevel="0" collapsed="false">
      <c r="A118" s="33" t="s">
        <v>13</v>
      </c>
      <c r="B118" s="34" t="s">
        <v>22</v>
      </c>
      <c r="C118" s="35" t="s">
        <v>142</v>
      </c>
      <c r="D118" s="36" t="s">
        <v>24</v>
      </c>
      <c r="E118" s="37"/>
      <c r="F118" s="38" t="n">
        <f aca="false">29.23/100</f>
        <v>0.2923</v>
      </c>
      <c r="G118" s="39" t="e">
        <f aca="false">F118*#REF!</f>
        <v>#REF!</v>
      </c>
      <c r="H118" s="39" t="e">
        <f aca="false">E118*G118</f>
        <v>#REF!</v>
      </c>
      <c r="I118" s="40"/>
      <c r="J118" s="40"/>
      <c r="K118" s="41"/>
      <c r="L118" s="39"/>
      <c r="M118" s="39"/>
      <c r="N118" s="36"/>
      <c r="O118" s="42"/>
    </row>
    <row r="119" customFormat="false" ht="12.75" hidden="true" customHeight="true" outlineLevel="0" collapsed="false">
      <c r="A119" s="33" t="s">
        <v>13</v>
      </c>
      <c r="B119" s="34" t="s">
        <v>22</v>
      </c>
      <c r="C119" s="35" t="s">
        <v>143</v>
      </c>
      <c r="D119" s="36" t="s">
        <v>24</v>
      </c>
      <c r="E119" s="37"/>
      <c r="F119" s="38" t="n">
        <f aca="false">31.25/100</f>
        <v>0.3125</v>
      </c>
      <c r="G119" s="39" t="e">
        <f aca="false">F119*#REF!</f>
        <v>#REF!</v>
      </c>
      <c r="H119" s="39" t="e">
        <f aca="false">E119*G119</f>
        <v>#REF!</v>
      </c>
      <c r="I119" s="40"/>
      <c r="J119" s="40"/>
      <c r="K119" s="41"/>
      <c r="L119" s="39"/>
      <c r="M119" s="39"/>
      <c r="N119" s="36"/>
      <c r="O119" s="42"/>
    </row>
    <row r="120" customFormat="false" ht="12.75" hidden="true" customHeight="true" outlineLevel="0" collapsed="false">
      <c r="A120" s="33" t="s">
        <v>13</v>
      </c>
      <c r="B120" s="34" t="s">
        <v>22</v>
      </c>
      <c r="C120" s="35" t="s">
        <v>144</v>
      </c>
      <c r="D120" s="36" t="s">
        <v>24</v>
      </c>
      <c r="E120" s="37"/>
      <c r="F120" s="38" t="n">
        <f aca="false">34.64/100</f>
        <v>0.3464</v>
      </c>
      <c r="G120" s="39" t="e">
        <f aca="false">F120*#REF!</f>
        <v>#REF!</v>
      </c>
      <c r="H120" s="39" t="e">
        <f aca="false">E120*G120</f>
        <v>#REF!</v>
      </c>
      <c r="I120" s="40"/>
      <c r="J120" s="40"/>
      <c r="K120" s="41"/>
      <c r="L120" s="39"/>
      <c r="M120" s="39"/>
      <c r="N120" s="36"/>
      <c r="O120" s="42"/>
    </row>
    <row r="121" customFormat="false" ht="12.75" hidden="true" customHeight="true" outlineLevel="0" collapsed="false">
      <c r="A121" s="33" t="s">
        <v>13</v>
      </c>
      <c r="B121" s="34" t="s">
        <v>22</v>
      </c>
      <c r="C121" s="35" t="s">
        <v>145</v>
      </c>
      <c r="D121" s="36" t="s">
        <v>24</v>
      </c>
      <c r="E121" s="37"/>
      <c r="F121" s="38" t="n">
        <v>0.2</v>
      </c>
      <c r="G121" s="39" t="e">
        <f aca="false">F121*#REF!</f>
        <v>#REF!</v>
      </c>
      <c r="H121" s="39" t="e">
        <f aca="false">E121*G121</f>
        <v>#REF!</v>
      </c>
      <c r="I121" s="40"/>
      <c r="J121" s="40"/>
      <c r="K121" s="41"/>
      <c r="L121" s="39"/>
      <c r="M121" s="39"/>
      <c r="N121" s="36"/>
      <c r="O121" s="42"/>
    </row>
    <row r="122" customFormat="false" ht="12.75" hidden="true" customHeight="true" outlineLevel="0" collapsed="false">
      <c r="A122" s="33" t="s">
        <v>13</v>
      </c>
      <c r="B122" s="34" t="s">
        <v>22</v>
      </c>
      <c r="C122" s="35" t="s">
        <v>146</v>
      </c>
      <c r="D122" s="36" t="s">
        <v>24</v>
      </c>
      <c r="E122" s="37"/>
      <c r="F122" s="38" t="n">
        <f aca="false">15.83/100</f>
        <v>0.1583</v>
      </c>
      <c r="G122" s="39" t="e">
        <f aca="false">F122*#REF!</f>
        <v>#REF!</v>
      </c>
      <c r="H122" s="39" t="e">
        <f aca="false">E122*G122</f>
        <v>#REF!</v>
      </c>
      <c r="I122" s="40"/>
      <c r="J122" s="40"/>
      <c r="K122" s="41"/>
      <c r="L122" s="39"/>
      <c r="M122" s="39"/>
      <c r="N122" s="36"/>
      <c r="O122" s="42"/>
    </row>
    <row r="123" customFormat="false" ht="12.75" hidden="true" customHeight="true" outlineLevel="0" collapsed="false">
      <c r="A123" s="33" t="s">
        <v>13</v>
      </c>
      <c r="B123" s="34" t="s">
        <v>22</v>
      </c>
      <c r="C123" s="35" t="s">
        <v>147</v>
      </c>
      <c r="D123" s="36" t="s">
        <v>24</v>
      </c>
      <c r="E123" s="37"/>
      <c r="F123" s="38" t="n">
        <f aca="false">17.92/100</f>
        <v>0.1792</v>
      </c>
      <c r="G123" s="39" t="e">
        <f aca="false">F123*#REF!</f>
        <v>#REF!</v>
      </c>
      <c r="H123" s="39" t="e">
        <f aca="false">E123*G123</f>
        <v>#REF!</v>
      </c>
      <c r="I123" s="40"/>
      <c r="J123" s="40"/>
      <c r="K123" s="41"/>
      <c r="L123" s="39"/>
      <c r="M123" s="39"/>
      <c r="N123" s="36"/>
      <c r="O123" s="42"/>
    </row>
    <row r="124" customFormat="false" ht="12.75" hidden="true" customHeight="true" outlineLevel="0" collapsed="false">
      <c r="A124" s="33" t="s">
        <v>13</v>
      </c>
      <c r="B124" s="34" t="s">
        <v>22</v>
      </c>
      <c r="C124" s="35" t="s">
        <v>148</v>
      </c>
      <c r="D124" s="36" t="s">
        <v>24</v>
      </c>
      <c r="E124" s="37"/>
      <c r="F124" s="38" t="n">
        <f aca="false">18.68/100</f>
        <v>0.1868</v>
      </c>
      <c r="G124" s="39" t="e">
        <f aca="false">F124*#REF!</f>
        <v>#REF!</v>
      </c>
      <c r="H124" s="39" t="e">
        <f aca="false">E124*G124</f>
        <v>#REF!</v>
      </c>
      <c r="I124" s="40"/>
      <c r="J124" s="40"/>
      <c r="K124" s="41"/>
      <c r="L124" s="39"/>
      <c r="M124" s="39"/>
      <c r="N124" s="36"/>
      <c r="O124" s="42"/>
    </row>
    <row r="125" customFormat="false" ht="12.75" hidden="true" customHeight="true" outlineLevel="0" collapsed="false">
      <c r="A125" s="33" t="s">
        <v>13</v>
      </c>
      <c r="B125" s="34" t="s">
        <v>18</v>
      </c>
      <c r="C125" s="35" t="s">
        <v>149</v>
      </c>
      <c r="D125" s="36" t="s">
        <v>24</v>
      </c>
      <c r="E125" s="37"/>
      <c r="F125" s="38" t="n">
        <v>95.05</v>
      </c>
      <c r="G125" s="39" t="e">
        <f aca="false">F125*#REF!</f>
        <v>#REF!</v>
      </c>
      <c r="H125" s="39" t="e">
        <f aca="false">E125*G125</f>
        <v>#REF!</v>
      </c>
      <c r="I125" s="40"/>
      <c r="J125" s="40"/>
      <c r="K125" s="41"/>
      <c r="L125" s="39"/>
      <c r="M125" s="39"/>
      <c r="N125" s="36"/>
      <c r="O125" s="42"/>
    </row>
    <row r="126" customFormat="false" ht="12.75" hidden="true" customHeight="true" outlineLevel="0" collapsed="false">
      <c r="A126" s="33" t="s">
        <v>13</v>
      </c>
      <c r="B126" s="34" t="s">
        <v>18</v>
      </c>
      <c r="C126" s="35" t="s">
        <v>150</v>
      </c>
      <c r="D126" s="36" t="s">
        <v>24</v>
      </c>
      <c r="E126" s="37"/>
      <c r="F126" s="38" t="n">
        <v>1.51</v>
      </c>
      <c r="G126" s="39" t="e">
        <f aca="false">F126*#REF!</f>
        <v>#REF!</v>
      </c>
      <c r="H126" s="39" t="e">
        <f aca="false">E126*G126</f>
        <v>#REF!</v>
      </c>
      <c r="I126" s="40"/>
      <c r="J126" s="40"/>
      <c r="K126" s="41"/>
      <c r="L126" s="39"/>
      <c r="M126" s="39"/>
      <c r="N126" s="36"/>
      <c r="O126" s="42"/>
    </row>
    <row r="127" customFormat="false" ht="12.75" hidden="true" customHeight="true" outlineLevel="0" collapsed="false">
      <c r="A127" s="33" t="s">
        <v>13</v>
      </c>
      <c r="B127" s="34" t="s">
        <v>18</v>
      </c>
      <c r="C127" s="35" t="s">
        <v>151</v>
      </c>
      <c r="D127" s="36" t="s">
        <v>24</v>
      </c>
      <c r="E127" s="37"/>
      <c r="F127" s="38" t="n">
        <v>2.06</v>
      </c>
      <c r="G127" s="39" t="e">
        <f aca="false">F127*#REF!</f>
        <v>#REF!</v>
      </c>
      <c r="H127" s="39" t="e">
        <f aca="false">E127*G127</f>
        <v>#REF!</v>
      </c>
      <c r="I127" s="40"/>
      <c r="J127" s="40"/>
      <c r="K127" s="41"/>
      <c r="L127" s="39"/>
      <c r="M127" s="39"/>
      <c r="N127" s="36"/>
      <c r="O127" s="42"/>
    </row>
    <row r="128" customFormat="false" ht="12.75" hidden="true" customHeight="true" outlineLevel="0" collapsed="false">
      <c r="A128" s="33" t="s">
        <v>13</v>
      </c>
      <c r="B128" s="34" t="s">
        <v>18</v>
      </c>
      <c r="C128" s="35" t="s">
        <v>152</v>
      </c>
      <c r="D128" s="36" t="s">
        <v>24</v>
      </c>
      <c r="E128" s="37"/>
      <c r="F128" s="38" t="n">
        <v>2.94</v>
      </c>
      <c r="G128" s="39" t="e">
        <f aca="false">F128*#REF!</f>
        <v>#REF!</v>
      </c>
      <c r="H128" s="39" t="e">
        <f aca="false">E128*G128</f>
        <v>#REF!</v>
      </c>
      <c r="I128" s="40"/>
      <c r="J128" s="40"/>
      <c r="K128" s="41"/>
      <c r="L128" s="39"/>
      <c r="M128" s="39"/>
      <c r="N128" s="36"/>
      <c r="O128" s="42"/>
    </row>
    <row r="129" customFormat="false" ht="12.75" hidden="true" customHeight="true" outlineLevel="0" collapsed="false">
      <c r="A129" s="33" t="s">
        <v>13</v>
      </c>
      <c r="B129" s="34" t="s">
        <v>18</v>
      </c>
      <c r="C129" s="35" t="s">
        <v>153</v>
      </c>
      <c r="D129" s="36" t="s">
        <v>24</v>
      </c>
      <c r="E129" s="37"/>
      <c r="F129" s="38" t="n">
        <v>4.92</v>
      </c>
      <c r="G129" s="39" t="e">
        <f aca="false">F129*#REF!</f>
        <v>#REF!</v>
      </c>
      <c r="H129" s="39" t="e">
        <f aca="false">E129*G129</f>
        <v>#REF!</v>
      </c>
      <c r="I129" s="40"/>
      <c r="J129" s="40"/>
      <c r="K129" s="41"/>
      <c r="L129" s="39"/>
      <c r="M129" s="39"/>
      <c r="N129" s="36"/>
      <c r="O129" s="42"/>
    </row>
    <row r="130" customFormat="false" ht="12.75" hidden="true" customHeight="true" outlineLevel="0" collapsed="false">
      <c r="A130" s="33" t="s">
        <v>13</v>
      </c>
      <c r="B130" s="34" t="s">
        <v>18</v>
      </c>
      <c r="C130" s="35" t="s">
        <v>154</v>
      </c>
      <c r="D130" s="36" t="s">
        <v>24</v>
      </c>
      <c r="E130" s="37"/>
      <c r="F130" s="38" t="n">
        <v>7.73</v>
      </c>
      <c r="G130" s="39" t="e">
        <f aca="false">F130*#REF!</f>
        <v>#REF!</v>
      </c>
      <c r="H130" s="39" t="e">
        <f aca="false">E130*G130</f>
        <v>#REF!</v>
      </c>
      <c r="I130" s="40"/>
      <c r="J130" s="40"/>
      <c r="K130" s="41"/>
      <c r="L130" s="39"/>
      <c r="M130" s="39"/>
      <c r="N130" s="36"/>
      <c r="O130" s="42"/>
    </row>
    <row r="131" customFormat="false" ht="12.75" hidden="true" customHeight="true" outlineLevel="0" collapsed="false">
      <c r="A131" s="33" t="s">
        <v>13</v>
      </c>
      <c r="B131" s="34" t="s">
        <v>18</v>
      </c>
      <c r="C131" s="35" t="s">
        <v>155</v>
      </c>
      <c r="D131" s="36" t="s">
        <v>24</v>
      </c>
      <c r="E131" s="37"/>
      <c r="F131" s="38" t="n">
        <v>1.39</v>
      </c>
      <c r="G131" s="39" t="e">
        <f aca="false">F131*#REF!</f>
        <v>#REF!</v>
      </c>
      <c r="H131" s="39" t="e">
        <f aca="false">E131*G131</f>
        <v>#REF!</v>
      </c>
      <c r="I131" s="40"/>
      <c r="J131" s="40"/>
      <c r="K131" s="41"/>
      <c r="L131" s="39"/>
      <c r="M131" s="39"/>
      <c r="N131" s="36"/>
      <c r="O131" s="42"/>
    </row>
    <row r="132" customFormat="false" ht="12.75" hidden="true" customHeight="true" outlineLevel="0" collapsed="false">
      <c r="A132" s="33" t="s">
        <v>13</v>
      </c>
      <c r="B132" s="34" t="s">
        <v>18</v>
      </c>
      <c r="C132" s="35" t="s">
        <v>156</v>
      </c>
      <c r="D132" s="36" t="s">
        <v>24</v>
      </c>
      <c r="E132" s="37"/>
      <c r="F132" s="38" t="n">
        <v>2.02</v>
      </c>
      <c r="G132" s="39" t="e">
        <f aca="false">F132*#REF!</f>
        <v>#REF!</v>
      </c>
      <c r="H132" s="39" t="e">
        <f aca="false">E132*G132</f>
        <v>#REF!</v>
      </c>
      <c r="I132" s="40"/>
      <c r="J132" s="40"/>
      <c r="K132" s="41"/>
      <c r="L132" s="39"/>
      <c r="M132" s="39"/>
      <c r="N132" s="36"/>
      <c r="O132" s="42"/>
    </row>
    <row r="133" customFormat="false" ht="12.75" hidden="true" customHeight="true" outlineLevel="0" collapsed="false">
      <c r="A133" s="33" t="s">
        <v>13</v>
      </c>
      <c r="B133" s="34" t="s">
        <v>18</v>
      </c>
      <c r="C133" s="35" t="s">
        <v>157</v>
      </c>
      <c r="D133" s="36" t="s">
        <v>24</v>
      </c>
      <c r="E133" s="37"/>
      <c r="F133" s="38" t="n">
        <v>1.01</v>
      </c>
      <c r="G133" s="39" t="e">
        <f aca="false">F133*#REF!</f>
        <v>#REF!</v>
      </c>
      <c r="H133" s="39" t="e">
        <f aca="false">E133*G133</f>
        <v>#REF!</v>
      </c>
      <c r="I133" s="40"/>
      <c r="J133" s="40"/>
      <c r="K133" s="41"/>
      <c r="L133" s="39"/>
      <c r="M133" s="39"/>
      <c r="N133" s="36"/>
      <c r="O133" s="42"/>
    </row>
    <row r="134" customFormat="false" ht="12.75" hidden="true" customHeight="true" outlineLevel="0" collapsed="false">
      <c r="A134" s="33" t="s">
        <v>13</v>
      </c>
      <c r="B134" s="34" t="s">
        <v>18</v>
      </c>
      <c r="C134" s="35" t="s">
        <v>158</v>
      </c>
      <c r="D134" s="36" t="s">
        <v>24</v>
      </c>
      <c r="E134" s="37"/>
      <c r="F134" s="38" t="n">
        <v>2.1</v>
      </c>
      <c r="G134" s="39" t="e">
        <f aca="false">F134*#REF!</f>
        <v>#REF!</v>
      </c>
      <c r="H134" s="39" t="e">
        <f aca="false">E134*G134</f>
        <v>#REF!</v>
      </c>
      <c r="I134" s="40"/>
      <c r="J134" s="40"/>
      <c r="K134" s="41"/>
      <c r="L134" s="39"/>
      <c r="M134" s="39"/>
      <c r="N134" s="36"/>
      <c r="O134" s="42"/>
    </row>
    <row r="135" customFormat="false" ht="12.75" hidden="true" customHeight="true" outlineLevel="0" collapsed="false">
      <c r="A135" s="33" t="s">
        <v>13</v>
      </c>
      <c r="B135" s="34" t="s">
        <v>18</v>
      </c>
      <c r="C135" s="35" t="s">
        <v>159</v>
      </c>
      <c r="D135" s="36" t="s">
        <v>24</v>
      </c>
      <c r="E135" s="37"/>
      <c r="F135" s="38" t="n">
        <v>2.52</v>
      </c>
      <c r="G135" s="39" t="e">
        <f aca="false">F135*#REF!</f>
        <v>#REF!</v>
      </c>
      <c r="H135" s="39" t="e">
        <f aca="false">E135*G135</f>
        <v>#REF!</v>
      </c>
      <c r="I135" s="40"/>
      <c r="J135" s="40"/>
      <c r="K135" s="41"/>
      <c r="L135" s="39"/>
      <c r="M135" s="39"/>
      <c r="N135" s="36"/>
      <c r="O135" s="42"/>
    </row>
    <row r="136" customFormat="false" ht="12.75" hidden="true" customHeight="true" outlineLevel="0" collapsed="false">
      <c r="A136" s="33" t="s">
        <v>13</v>
      </c>
      <c r="B136" s="34" t="s">
        <v>18</v>
      </c>
      <c r="C136" s="35" t="s">
        <v>160</v>
      </c>
      <c r="D136" s="36" t="s">
        <v>24</v>
      </c>
      <c r="E136" s="37"/>
      <c r="F136" s="38" t="n">
        <v>2.22</v>
      </c>
      <c r="G136" s="39" t="e">
        <f aca="false">F136*#REF!</f>
        <v>#REF!</v>
      </c>
      <c r="H136" s="39" t="e">
        <f aca="false">E136*G136</f>
        <v>#REF!</v>
      </c>
      <c r="I136" s="40"/>
      <c r="J136" s="40"/>
      <c r="K136" s="41"/>
      <c r="L136" s="39"/>
      <c r="M136" s="39"/>
      <c r="N136" s="36"/>
      <c r="O136" s="42"/>
    </row>
    <row r="137" customFormat="false" ht="12.75" hidden="true" customHeight="true" outlineLevel="0" collapsed="false">
      <c r="A137" s="33" t="s">
        <v>13</v>
      </c>
      <c r="B137" s="34" t="s">
        <v>18</v>
      </c>
      <c r="C137" s="35" t="s">
        <v>161</v>
      </c>
      <c r="D137" s="36" t="s">
        <v>24</v>
      </c>
      <c r="E137" s="37"/>
      <c r="F137" s="38" t="n">
        <v>1.17</v>
      </c>
      <c r="G137" s="39" t="e">
        <f aca="false">F137*#REF!</f>
        <v>#REF!</v>
      </c>
      <c r="H137" s="39" t="e">
        <f aca="false">E137*G137</f>
        <v>#REF!</v>
      </c>
      <c r="I137" s="40"/>
      <c r="J137" s="40"/>
      <c r="K137" s="41"/>
      <c r="L137" s="39"/>
      <c r="M137" s="39"/>
      <c r="N137" s="36"/>
      <c r="O137" s="42"/>
    </row>
    <row r="138" customFormat="false" ht="12.75" hidden="true" customHeight="true" outlineLevel="0" collapsed="false">
      <c r="A138" s="33" t="s">
        <v>13</v>
      </c>
      <c r="B138" s="34" t="s">
        <v>18</v>
      </c>
      <c r="C138" s="35" t="s">
        <v>162</v>
      </c>
      <c r="D138" s="36" t="s">
        <v>24</v>
      </c>
      <c r="E138" s="37"/>
      <c r="F138" s="38" t="n">
        <v>4.2</v>
      </c>
      <c r="G138" s="39" t="e">
        <f aca="false">F138*#REF!</f>
        <v>#REF!</v>
      </c>
      <c r="H138" s="39" t="e">
        <f aca="false">E138*G138</f>
        <v>#REF!</v>
      </c>
      <c r="I138" s="40"/>
      <c r="J138" s="40"/>
      <c r="K138" s="41"/>
      <c r="L138" s="39"/>
      <c r="M138" s="39"/>
      <c r="N138" s="36"/>
      <c r="O138" s="42"/>
    </row>
    <row r="139" customFormat="false" ht="12.75" hidden="true" customHeight="true" outlineLevel="0" collapsed="false">
      <c r="A139" s="33" t="s">
        <v>13</v>
      </c>
      <c r="B139" s="34" t="s">
        <v>18</v>
      </c>
      <c r="C139" s="35" t="s">
        <v>163</v>
      </c>
      <c r="D139" s="36" t="s">
        <v>24</v>
      </c>
      <c r="E139" s="37"/>
      <c r="F139" s="38" t="n">
        <v>1.261</v>
      </c>
      <c r="G139" s="39" t="e">
        <f aca="false">F139*#REF!</f>
        <v>#REF!</v>
      </c>
      <c r="H139" s="39" t="e">
        <f aca="false">E139*G139</f>
        <v>#REF!</v>
      </c>
      <c r="I139" s="40"/>
      <c r="J139" s="40"/>
      <c r="K139" s="41"/>
      <c r="L139" s="39"/>
      <c r="M139" s="39"/>
      <c r="N139" s="36"/>
      <c r="O139" s="42"/>
    </row>
    <row r="140" customFormat="false" ht="12.75" hidden="true" customHeight="true" outlineLevel="0" collapsed="false">
      <c r="A140" s="33" t="s">
        <v>13</v>
      </c>
      <c r="B140" s="34" t="s">
        <v>18</v>
      </c>
      <c r="C140" s="35" t="s">
        <v>164</v>
      </c>
      <c r="D140" s="36" t="s">
        <v>24</v>
      </c>
      <c r="E140" s="37"/>
      <c r="F140" s="38" t="n">
        <v>90.34</v>
      </c>
      <c r="G140" s="39" t="e">
        <f aca="false">F140*#REF!</f>
        <v>#REF!</v>
      </c>
      <c r="H140" s="39" t="e">
        <f aca="false">E140*G140</f>
        <v>#REF!</v>
      </c>
      <c r="I140" s="40"/>
      <c r="J140" s="40"/>
      <c r="K140" s="41"/>
      <c r="L140" s="39"/>
      <c r="M140" s="39"/>
      <c r="N140" s="36"/>
      <c r="O140" s="42"/>
    </row>
    <row r="141" customFormat="false" ht="12.75" hidden="true" customHeight="true" outlineLevel="0" collapsed="false">
      <c r="A141" s="33" t="s">
        <v>13</v>
      </c>
      <c r="B141" s="34" t="s">
        <v>18</v>
      </c>
      <c r="C141" s="35" t="s">
        <v>165</v>
      </c>
      <c r="D141" s="36" t="s">
        <v>24</v>
      </c>
      <c r="E141" s="37"/>
      <c r="F141" s="38" t="n">
        <v>7.56</v>
      </c>
      <c r="G141" s="39" t="e">
        <f aca="false">F141*#REF!</f>
        <v>#REF!</v>
      </c>
      <c r="H141" s="39" t="e">
        <f aca="false">E141*G141</f>
        <v>#REF!</v>
      </c>
      <c r="I141" s="40"/>
      <c r="J141" s="40"/>
      <c r="K141" s="41"/>
      <c r="L141" s="39"/>
      <c r="M141" s="39"/>
      <c r="N141" s="36"/>
      <c r="O141" s="42"/>
    </row>
    <row r="142" customFormat="false" ht="12.75" hidden="true" customHeight="true" outlineLevel="0" collapsed="false">
      <c r="A142" s="33" t="s">
        <v>13</v>
      </c>
      <c r="B142" s="34" t="s">
        <v>18</v>
      </c>
      <c r="C142" s="35" t="s">
        <v>166</v>
      </c>
      <c r="D142" s="36" t="s">
        <v>24</v>
      </c>
      <c r="E142" s="37"/>
      <c r="F142" s="38" t="n">
        <v>8.4</v>
      </c>
      <c r="G142" s="39" t="e">
        <f aca="false">F142*#REF!</f>
        <v>#REF!</v>
      </c>
      <c r="H142" s="39" t="e">
        <f aca="false">E142*G142</f>
        <v>#REF!</v>
      </c>
      <c r="I142" s="40"/>
      <c r="J142" s="40"/>
      <c r="K142" s="41"/>
      <c r="L142" s="39"/>
      <c r="M142" s="39"/>
      <c r="N142" s="36"/>
      <c r="O142" s="42"/>
    </row>
    <row r="143" customFormat="false" ht="12.75" hidden="true" customHeight="true" outlineLevel="0" collapsed="false">
      <c r="A143" s="33" t="s">
        <v>13</v>
      </c>
      <c r="B143" s="34" t="s">
        <v>18</v>
      </c>
      <c r="C143" s="35" t="s">
        <v>166</v>
      </c>
      <c r="D143" s="36" t="s">
        <v>24</v>
      </c>
      <c r="E143" s="37"/>
      <c r="F143" s="38" t="n">
        <v>9.24</v>
      </c>
      <c r="G143" s="39" t="e">
        <f aca="false">F143*#REF!</f>
        <v>#REF!</v>
      </c>
      <c r="H143" s="39" t="e">
        <f aca="false">E143*G143</f>
        <v>#REF!</v>
      </c>
      <c r="I143" s="40"/>
      <c r="J143" s="40"/>
      <c r="K143" s="41"/>
      <c r="L143" s="39"/>
      <c r="M143" s="39"/>
      <c r="N143" s="36"/>
      <c r="O143" s="42"/>
    </row>
    <row r="144" customFormat="false" ht="12.75" hidden="true" customHeight="true" outlineLevel="0" collapsed="false">
      <c r="A144" s="33" t="s">
        <v>13</v>
      </c>
      <c r="B144" s="34" t="s">
        <v>18</v>
      </c>
      <c r="C144" s="35" t="s">
        <v>167</v>
      </c>
      <c r="D144" s="36" t="s">
        <v>24</v>
      </c>
      <c r="E144" s="37"/>
      <c r="F144" s="38" t="n">
        <v>16.39</v>
      </c>
      <c r="G144" s="39" t="e">
        <f aca="false">F144*#REF!</f>
        <v>#REF!</v>
      </c>
      <c r="H144" s="39" t="e">
        <f aca="false">E144*G144</f>
        <v>#REF!</v>
      </c>
      <c r="I144" s="40"/>
      <c r="J144" s="40"/>
      <c r="K144" s="41"/>
      <c r="L144" s="39"/>
      <c r="M144" s="39"/>
      <c r="N144" s="36"/>
      <c r="O144" s="42"/>
    </row>
    <row r="145" customFormat="false" ht="12.75" hidden="true" customHeight="true" outlineLevel="0" collapsed="false">
      <c r="A145" s="33" t="s">
        <v>13</v>
      </c>
      <c r="B145" s="34" t="s">
        <v>18</v>
      </c>
      <c r="C145" s="35" t="s">
        <v>168</v>
      </c>
      <c r="D145" s="36" t="s">
        <v>24</v>
      </c>
      <c r="E145" s="37"/>
      <c r="F145" s="38" t="n">
        <v>18.24</v>
      </c>
      <c r="G145" s="39" t="e">
        <f aca="false">F145*#REF!</f>
        <v>#REF!</v>
      </c>
      <c r="H145" s="39" t="e">
        <f aca="false">E145*G145</f>
        <v>#REF!</v>
      </c>
      <c r="I145" s="40"/>
      <c r="J145" s="40"/>
      <c r="K145" s="41"/>
      <c r="L145" s="39"/>
      <c r="M145" s="39"/>
      <c r="N145" s="36"/>
      <c r="O145" s="42"/>
    </row>
    <row r="146" customFormat="false" ht="12.75" hidden="true" customHeight="true" outlineLevel="0" collapsed="false">
      <c r="A146" s="33" t="s">
        <v>13</v>
      </c>
      <c r="B146" s="34" t="s">
        <v>18</v>
      </c>
      <c r="C146" s="35" t="s">
        <v>169</v>
      </c>
      <c r="D146" s="36" t="s">
        <v>24</v>
      </c>
      <c r="E146" s="37"/>
      <c r="F146" s="38" t="n">
        <v>18.49</v>
      </c>
      <c r="G146" s="39" t="e">
        <f aca="false">F146*#REF!</f>
        <v>#REF!</v>
      </c>
      <c r="H146" s="39" t="e">
        <f aca="false">E146*G146</f>
        <v>#REF!</v>
      </c>
      <c r="I146" s="40"/>
      <c r="J146" s="40"/>
      <c r="K146" s="41"/>
      <c r="L146" s="39"/>
      <c r="M146" s="39"/>
      <c r="N146" s="36"/>
      <c r="O146" s="42"/>
    </row>
    <row r="147" customFormat="false" ht="12.75" hidden="true" customHeight="true" outlineLevel="0" collapsed="false">
      <c r="A147" s="33" t="s">
        <v>13</v>
      </c>
      <c r="B147" s="34" t="s">
        <v>18</v>
      </c>
      <c r="C147" s="35" t="s">
        <v>170</v>
      </c>
      <c r="D147" s="36" t="s">
        <v>24</v>
      </c>
      <c r="E147" s="37"/>
      <c r="F147" s="38" t="n">
        <v>9.16</v>
      </c>
      <c r="G147" s="39" t="e">
        <f aca="false">F147*#REF!</f>
        <v>#REF!</v>
      </c>
      <c r="H147" s="39" t="e">
        <f aca="false">E147*G147</f>
        <v>#REF!</v>
      </c>
      <c r="I147" s="40"/>
      <c r="J147" s="40"/>
      <c r="K147" s="41"/>
      <c r="L147" s="39"/>
      <c r="M147" s="39"/>
      <c r="N147" s="36"/>
      <c r="O147" s="42"/>
    </row>
    <row r="148" customFormat="false" ht="12.75" hidden="true" customHeight="true" outlineLevel="0" collapsed="false">
      <c r="A148" s="33" t="s">
        <v>13</v>
      </c>
      <c r="B148" s="34" t="s">
        <v>18</v>
      </c>
      <c r="C148" s="35" t="s">
        <v>171</v>
      </c>
      <c r="D148" s="36" t="s">
        <v>24</v>
      </c>
      <c r="E148" s="37"/>
      <c r="F148" s="38" t="n">
        <v>8.15</v>
      </c>
      <c r="G148" s="39" t="e">
        <f aca="false">F148*#REF!</f>
        <v>#REF!</v>
      </c>
      <c r="H148" s="39" t="e">
        <f aca="false">E148*G148</f>
        <v>#REF!</v>
      </c>
      <c r="I148" s="40"/>
      <c r="J148" s="40"/>
      <c r="K148" s="41"/>
      <c r="L148" s="39"/>
      <c r="M148" s="39"/>
      <c r="N148" s="36"/>
      <c r="O148" s="42"/>
    </row>
    <row r="149" customFormat="false" ht="12.75" hidden="true" customHeight="true" outlineLevel="0" collapsed="false">
      <c r="A149" s="33" t="s">
        <v>13</v>
      </c>
      <c r="B149" s="34" t="s">
        <v>18</v>
      </c>
      <c r="C149" s="35" t="s">
        <v>172</v>
      </c>
      <c r="D149" s="36" t="s">
        <v>24</v>
      </c>
      <c r="E149" s="37"/>
      <c r="F149" s="38" t="n">
        <v>11.18</v>
      </c>
      <c r="G149" s="39" t="e">
        <f aca="false">F149*#REF!</f>
        <v>#REF!</v>
      </c>
      <c r="H149" s="39" t="e">
        <f aca="false">E149*G149</f>
        <v>#REF!</v>
      </c>
      <c r="I149" s="40"/>
      <c r="J149" s="40"/>
      <c r="K149" s="41"/>
      <c r="L149" s="39"/>
      <c r="M149" s="39"/>
      <c r="N149" s="36"/>
      <c r="O149" s="42"/>
    </row>
    <row r="150" customFormat="false" ht="12.75" hidden="true" customHeight="true" outlineLevel="0" collapsed="false">
      <c r="A150" s="33"/>
      <c r="B150" s="34" t="s">
        <v>22</v>
      </c>
      <c r="C150" s="35" t="s">
        <v>173</v>
      </c>
      <c r="D150" s="36" t="s">
        <v>24</v>
      </c>
      <c r="E150" s="47"/>
      <c r="F150" s="38" t="n">
        <v>14.19</v>
      </c>
      <c r="G150" s="39" t="n">
        <v>123</v>
      </c>
      <c r="H150" s="39" t="n">
        <f aca="false">E150*G150</f>
        <v>0</v>
      </c>
      <c r="I150" s="40"/>
      <c r="J150" s="40"/>
      <c r="K150" s="41"/>
      <c r="L150" s="39"/>
      <c r="M150" s="39"/>
      <c r="N150" s="36"/>
      <c r="O150" s="42"/>
    </row>
    <row r="151" customFormat="false" ht="12.75" hidden="true" customHeight="true" outlineLevel="0" collapsed="false">
      <c r="A151" s="33"/>
      <c r="B151" s="34" t="s">
        <v>22</v>
      </c>
      <c r="C151" s="35" t="s">
        <v>174</v>
      </c>
      <c r="D151" s="36" t="s">
        <v>24</v>
      </c>
      <c r="E151" s="47"/>
      <c r="F151" s="38" t="n">
        <v>42.81</v>
      </c>
      <c r="G151" s="39" t="n">
        <v>86</v>
      </c>
      <c r="H151" s="39" t="n">
        <f aca="false">E151*G151</f>
        <v>0</v>
      </c>
      <c r="I151" s="40"/>
      <c r="J151" s="40"/>
      <c r="K151" s="41"/>
      <c r="L151" s="39"/>
      <c r="M151" s="39"/>
      <c r="N151" s="36"/>
      <c r="O151" s="42"/>
    </row>
    <row r="152" customFormat="false" ht="12.75" hidden="true" customHeight="true" outlineLevel="0" collapsed="false">
      <c r="A152" s="33"/>
      <c r="B152" s="34" t="s">
        <v>99</v>
      </c>
      <c r="C152" s="35" t="s">
        <v>175</v>
      </c>
      <c r="D152" s="36" t="s">
        <v>24</v>
      </c>
      <c r="E152" s="37"/>
      <c r="F152" s="38" t="n">
        <v>20.32</v>
      </c>
      <c r="G152" s="39" t="e">
        <f aca="false">F152*#REF!</f>
        <v>#REF!</v>
      </c>
      <c r="H152" s="39" t="e">
        <f aca="false">E152*G152</f>
        <v>#REF!</v>
      </c>
      <c r="I152" s="40"/>
      <c r="J152" s="40"/>
      <c r="K152" s="41"/>
      <c r="L152" s="39"/>
      <c r="M152" s="39"/>
      <c r="N152" s="36"/>
      <c r="O152" s="42"/>
    </row>
    <row r="153" customFormat="false" ht="12.75" hidden="true" customHeight="true" outlineLevel="0" collapsed="false">
      <c r="A153" s="33"/>
      <c r="B153" s="34" t="s">
        <v>176</v>
      </c>
      <c r="C153" s="35" t="s">
        <v>177</v>
      </c>
      <c r="D153" s="36" t="s">
        <v>20</v>
      </c>
      <c r="E153" s="37"/>
      <c r="F153" s="38" t="n">
        <v>3.8</v>
      </c>
      <c r="G153" s="39" t="e">
        <f aca="false">F153*#REF!</f>
        <v>#REF!</v>
      </c>
      <c r="H153" s="39" t="e">
        <f aca="false">E153*G153</f>
        <v>#REF!</v>
      </c>
      <c r="I153" s="40"/>
      <c r="J153" s="40"/>
      <c r="K153" s="41"/>
      <c r="L153" s="39"/>
      <c r="M153" s="39"/>
      <c r="N153" s="36"/>
      <c r="O153" s="42"/>
    </row>
    <row r="154" customFormat="false" ht="12.75" hidden="true" customHeight="true" outlineLevel="0" collapsed="false">
      <c r="A154" s="33"/>
      <c r="B154" s="34" t="s">
        <v>176</v>
      </c>
      <c r="C154" s="35" t="s">
        <v>178</v>
      </c>
      <c r="D154" s="36" t="s">
        <v>20</v>
      </c>
      <c r="E154" s="37"/>
      <c r="F154" s="38" t="n">
        <v>5.94</v>
      </c>
      <c r="G154" s="39" t="e">
        <f aca="false">F154*#REF!</f>
        <v>#REF!</v>
      </c>
      <c r="H154" s="39" t="e">
        <f aca="false">E154*G154</f>
        <v>#REF!</v>
      </c>
      <c r="I154" s="40"/>
      <c r="J154" s="40"/>
      <c r="K154" s="41"/>
      <c r="L154" s="39"/>
      <c r="M154" s="39"/>
      <c r="N154" s="36"/>
      <c r="O154" s="42"/>
    </row>
    <row r="155" customFormat="false" ht="12.75" hidden="true" customHeight="true" outlineLevel="0" collapsed="false">
      <c r="A155" s="33"/>
      <c r="B155" s="34" t="s">
        <v>176</v>
      </c>
      <c r="C155" s="35" t="s">
        <v>179</v>
      </c>
      <c r="D155" s="36" t="s">
        <v>20</v>
      </c>
      <c r="E155" s="47"/>
      <c r="F155" s="38" t="n">
        <v>8.09</v>
      </c>
      <c r="G155" s="49" t="e">
        <f aca="false">F155*#REF!</f>
        <v>#REF!</v>
      </c>
      <c r="H155" s="39" t="e">
        <f aca="false">E155*G155</f>
        <v>#REF!</v>
      </c>
      <c r="I155" s="40"/>
      <c r="J155" s="40"/>
      <c r="K155" s="41"/>
      <c r="L155" s="39"/>
      <c r="M155" s="39"/>
      <c r="N155" s="36"/>
      <c r="O155" s="42"/>
    </row>
    <row r="156" customFormat="false" ht="12.75" hidden="true" customHeight="true" outlineLevel="0" collapsed="false">
      <c r="A156" s="33"/>
      <c r="B156" s="34" t="s">
        <v>176</v>
      </c>
      <c r="C156" s="35" t="s">
        <v>180</v>
      </c>
      <c r="D156" s="36" t="s">
        <v>20</v>
      </c>
      <c r="E156" s="47"/>
      <c r="F156" s="38" t="n">
        <v>8.79</v>
      </c>
      <c r="G156" s="39" t="e">
        <f aca="false">F156*#REF!</f>
        <v>#REF!</v>
      </c>
      <c r="H156" s="39" t="e">
        <f aca="false">E156*G156</f>
        <v>#REF!</v>
      </c>
      <c r="I156" s="40"/>
      <c r="J156" s="40"/>
      <c r="K156" s="41"/>
      <c r="L156" s="39"/>
      <c r="M156" s="39"/>
      <c r="N156" s="36"/>
      <c r="O156" s="42"/>
    </row>
    <row r="157" customFormat="false" ht="12.75" hidden="true" customHeight="true" outlineLevel="0" collapsed="false">
      <c r="A157" s="33"/>
      <c r="B157" s="34" t="s">
        <v>176</v>
      </c>
      <c r="C157" s="35" t="s">
        <v>181</v>
      </c>
      <c r="D157" s="36" t="s">
        <v>20</v>
      </c>
      <c r="E157" s="37"/>
      <c r="F157" s="38" t="n">
        <v>8.74</v>
      </c>
      <c r="G157" s="39" t="e">
        <f aca="false">F157*#REF!</f>
        <v>#REF!</v>
      </c>
      <c r="H157" s="39" t="e">
        <f aca="false">E157*G157</f>
        <v>#REF!</v>
      </c>
      <c r="I157" s="40"/>
      <c r="J157" s="40"/>
      <c r="K157" s="41"/>
      <c r="L157" s="39"/>
      <c r="M157" s="39"/>
      <c r="N157" s="36"/>
      <c r="O157" s="42"/>
    </row>
    <row r="158" customFormat="false" ht="12.75" hidden="true" customHeight="true" outlineLevel="0" collapsed="false">
      <c r="A158" s="33"/>
      <c r="B158" s="34" t="s">
        <v>176</v>
      </c>
      <c r="C158" s="35" t="s">
        <v>182</v>
      </c>
      <c r="D158" s="36" t="s">
        <v>20</v>
      </c>
      <c r="E158" s="37"/>
      <c r="F158" s="38" t="n">
        <v>15.5</v>
      </c>
      <c r="G158" s="39" t="e">
        <f aca="false">F158*#REF!</f>
        <v>#REF!</v>
      </c>
      <c r="H158" s="39" t="e">
        <f aca="false">E158*G158</f>
        <v>#REF!</v>
      </c>
      <c r="I158" s="40"/>
      <c r="J158" s="40"/>
      <c r="K158" s="41"/>
      <c r="L158" s="39"/>
      <c r="M158" s="39"/>
      <c r="N158" s="36"/>
      <c r="O158" s="42"/>
    </row>
    <row r="159" customFormat="false" ht="12.75" hidden="true" customHeight="true" outlineLevel="0" collapsed="false">
      <c r="A159" s="33"/>
      <c r="B159" s="34" t="s">
        <v>176</v>
      </c>
      <c r="C159" s="35" t="s">
        <v>182</v>
      </c>
      <c r="D159" s="36" t="s">
        <v>20</v>
      </c>
      <c r="E159" s="37"/>
      <c r="F159" s="38" t="n">
        <v>16.88</v>
      </c>
      <c r="G159" s="39" t="e">
        <f aca="false">F159*#REF!</f>
        <v>#REF!</v>
      </c>
      <c r="H159" s="39" t="e">
        <f aca="false">E159*G159</f>
        <v>#REF!</v>
      </c>
      <c r="I159" s="40"/>
      <c r="J159" s="40"/>
      <c r="K159" s="41"/>
      <c r="L159" s="39"/>
      <c r="M159" s="39"/>
      <c r="N159" s="36"/>
      <c r="O159" s="42"/>
    </row>
    <row r="160" customFormat="false" ht="12.75" hidden="true" customHeight="true" outlineLevel="0" collapsed="false">
      <c r="A160" s="33"/>
      <c r="B160" s="34" t="s">
        <v>176</v>
      </c>
      <c r="C160" s="35" t="s">
        <v>183</v>
      </c>
      <c r="D160" s="36" t="s">
        <v>20</v>
      </c>
      <c r="E160" s="37"/>
      <c r="F160" s="38" t="n">
        <v>25.67</v>
      </c>
      <c r="G160" s="39" t="e">
        <f aca="false">F160*#REF!</f>
        <v>#REF!</v>
      </c>
      <c r="H160" s="39" t="e">
        <f aca="false">E160*G160</f>
        <v>#REF!</v>
      </c>
      <c r="I160" s="40"/>
      <c r="J160" s="40"/>
      <c r="K160" s="41"/>
      <c r="L160" s="39"/>
      <c r="M160" s="39"/>
      <c r="N160" s="36"/>
      <c r="O160" s="42"/>
    </row>
    <row r="161" customFormat="false" ht="12.75" hidden="true" customHeight="true" outlineLevel="0" collapsed="false">
      <c r="A161" s="33"/>
      <c r="B161" s="34" t="s">
        <v>176</v>
      </c>
      <c r="C161" s="35" t="s">
        <v>184</v>
      </c>
      <c r="D161" s="36" t="s">
        <v>20</v>
      </c>
      <c r="E161" s="37"/>
      <c r="F161" s="38" t="n">
        <v>6.12</v>
      </c>
      <c r="G161" s="39" t="e">
        <f aca="false">F161*#REF!</f>
        <v>#REF!</v>
      </c>
      <c r="H161" s="39" t="e">
        <f aca="false">E161*G161</f>
        <v>#REF!</v>
      </c>
      <c r="I161" s="40"/>
      <c r="J161" s="40"/>
      <c r="K161" s="41"/>
      <c r="L161" s="39"/>
      <c r="M161" s="39"/>
      <c r="N161" s="36"/>
      <c r="O161" s="42"/>
    </row>
    <row r="162" customFormat="false" ht="12.75" hidden="true" customHeight="true" outlineLevel="0" collapsed="false">
      <c r="A162" s="33"/>
      <c r="B162" s="34" t="s">
        <v>176</v>
      </c>
      <c r="C162" s="35" t="s">
        <v>185</v>
      </c>
      <c r="D162" s="36" t="s">
        <v>20</v>
      </c>
      <c r="E162" s="37"/>
      <c r="F162" s="38" t="n">
        <v>3.62</v>
      </c>
      <c r="G162" s="39" t="e">
        <f aca="false">F162*#REF!</f>
        <v>#REF!</v>
      </c>
      <c r="H162" s="39" t="e">
        <f aca="false">E162*G162</f>
        <v>#REF!</v>
      </c>
      <c r="I162" s="40"/>
      <c r="J162" s="40"/>
      <c r="K162" s="41"/>
      <c r="L162" s="39"/>
      <c r="M162" s="39"/>
      <c r="N162" s="36"/>
      <c r="O162" s="42"/>
    </row>
    <row r="163" customFormat="false" ht="12.75" hidden="true" customHeight="true" outlineLevel="0" collapsed="false">
      <c r="A163" s="33"/>
      <c r="B163" s="34" t="s">
        <v>176</v>
      </c>
      <c r="C163" s="35" t="s">
        <v>186</v>
      </c>
      <c r="D163" s="36" t="s">
        <v>20</v>
      </c>
      <c r="E163" s="37"/>
      <c r="F163" s="38" t="n">
        <v>46.06</v>
      </c>
      <c r="G163" s="39" t="e">
        <f aca="false">F163*#REF!</f>
        <v>#REF!</v>
      </c>
      <c r="H163" s="39" t="e">
        <f aca="false">E163*G163</f>
        <v>#REF!</v>
      </c>
      <c r="I163" s="40"/>
      <c r="J163" s="40"/>
      <c r="K163" s="41"/>
      <c r="L163" s="39"/>
      <c r="M163" s="39"/>
      <c r="N163" s="36"/>
      <c r="O163" s="42"/>
    </row>
    <row r="164" customFormat="false" ht="12.75" hidden="true" customHeight="true" outlineLevel="0" collapsed="false">
      <c r="A164" s="33"/>
      <c r="B164" s="34" t="s">
        <v>176</v>
      </c>
      <c r="C164" s="35" t="s">
        <v>187</v>
      </c>
      <c r="D164" s="36" t="s">
        <v>20</v>
      </c>
      <c r="E164" s="37"/>
      <c r="F164" s="38" t="n">
        <v>8.9</v>
      </c>
      <c r="G164" s="39" t="e">
        <f aca="false">F164*#REF!</f>
        <v>#REF!</v>
      </c>
      <c r="H164" s="39" t="e">
        <f aca="false">E164*G164</f>
        <v>#REF!</v>
      </c>
      <c r="I164" s="40"/>
      <c r="J164" s="40"/>
      <c r="K164" s="41"/>
      <c r="L164" s="39"/>
      <c r="M164" s="39"/>
      <c r="N164" s="36"/>
      <c r="O164" s="42"/>
    </row>
    <row r="165" customFormat="false" ht="12.75" hidden="true" customHeight="true" outlineLevel="0" collapsed="false">
      <c r="A165" s="33"/>
      <c r="B165" s="34" t="s">
        <v>176</v>
      </c>
      <c r="C165" s="35" t="s">
        <v>187</v>
      </c>
      <c r="D165" s="36" t="s">
        <v>20</v>
      </c>
      <c r="E165" s="37"/>
      <c r="F165" s="38" t="n">
        <v>9.08</v>
      </c>
      <c r="G165" s="39" t="e">
        <f aca="false">F165*#REF!</f>
        <v>#REF!</v>
      </c>
      <c r="H165" s="39" t="e">
        <f aca="false">E165*G165</f>
        <v>#REF!</v>
      </c>
      <c r="I165" s="40"/>
      <c r="J165" s="40"/>
      <c r="K165" s="41"/>
      <c r="L165" s="39"/>
      <c r="M165" s="39"/>
      <c r="N165" s="36"/>
      <c r="O165" s="42"/>
    </row>
    <row r="166" customFormat="false" ht="12.75" hidden="true" customHeight="true" outlineLevel="0" collapsed="false">
      <c r="A166" s="33"/>
      <c r="B166" s="34" t="s">
        <v>176</v>
      </c>
      <c r="C166" s="35" t="s">
        <v>187</v>
      </c>
      <c r="D166" s="36" t="s">
        <v>20</v>
      </c>
      <c r="E166" s="37"/>
      <c r="F166" s="38" t="n">
        <v>10.52</v>
      </c>
      <c r="G166" s="39" t="e">
        <f aca="false">F166*#REF!</f>
        <v>#REF!</v>
      </c>
      <c r="H166" s="39" t="e">
        <f aca="false">E166*G166</f>
        <v>#REF!</v>
      </c>
      <c r="I166" s="40"/>
      <c r="J166" s="40"/>
      <c r="K166" s="41"/>
      <c r="L166" s="39"/>
      <c r="M166" s="39"/>
      <c r="N166" s="36"/>
      <c r="O166" s="42"/>
    </row>
    <row r="167" customFormat="false" ht="12.75" hidden="true" customHeight="true" outlineLevel="0" collapsed="false">
      <c r="A167" s="33"/>
      <c r="B167" s="34" t="s">
        <v>176</v>
      </c>
      <c r="C167" s="35" t="s">
        <v>188</v>
      </c>
      <c r="D167" s="36" t="s">
        <v>20</v>
      </c>
      <c r="E167" s="37"/>
      <c r="F167" s="38" t="n">
        <v>7.04</v>
      </c>
      <c r="G167" s="39" t="e">
        <f aca="false">F167*#REF!</f>
        <v>#REF!</v>
      </c>
      <c r="H167" s="39" t="e">
        <f aca="false">E167*G167</f>
        <v>#REF!</v>
      </c>
      <c r="I167" s="40"/>
      <c r="J167" s="40"/>
      <c r="K167" s="41"/>
      <c r="L167" s="39"/>
      <c r="M167" s="39"/>
      <c r="N167" s="36"/>
      <c r="O167" s="42"/>
    </row>
    <row r="168" customFormat="false" ht="12.75" hidden="true" customHeight="true" outlineLevel="0" collapsed="false">
      <c r="A168" s="33"/>
      <c r="B168" s="34" t="s">
        <v>176</v>
      </c>
      <c r="C168" s="35" t="s">
        <v>189</v>
      </c>
      <c r="D168" s="36" t="s">
        <v>20</v>
      </c>
      <c r="E168" s="37"/>
      <c r="F168" s="38" t="n">
        <v>1.58</v>
      </c>
      <c r="G168" s="39" t="e">
        <f aca="false">F168*#REF!</f>
        <v>#REF!</v>
      </c>
      <c r="H168" s="39" t="e">
        <f aca="false">E168*G168</f>
        <v>#REF!</v>
      </c>
      <c r="I168" s="40"/>
      <c r="J168" s="40"/>
      <c r="K168" s="41"/>
      <c r="L168" s="39"/>
      <c r="M168" s="39"/>
      <c r="N168" s="36"/>
      <c r="O168" s="42"/>
    </row>
    <row r="169" customFormat="false" ht="12.75" hidden="true" customHeight="true" outlineLevel="0" collapsed="false">
      <c r="A169" s="33"/>
      <c r="B169" s="34" t="s">
        <v>176</v>
      </c>
      <c r="C169" s="35" t="s">
        <v>190</v>
      </c>
      <c r="D169" s="36" t="s">
        <v>20</v>
      </c>
      <c r="E169" s="37"/>
      <c r="F169" s="38" t="n">
        <v>8.57</v>
      </c>
      <c r="G169" s="39" t="e">
        <f aca="false">F169*#REF!</f>
        <v>#REF!</v>
      </c>
      <c r="H169" s="39" t="e">
        <f aca="false">E169*G169</f>
        <v>#REF!</v>
      </c>
      <c r="I169" s="40"/>
      <c r="J169" s="40"/>
      <c r="K169" s="41"/>
      <c r="L169" s="39"/>
      <c r="M169" s="39"/>
      <c r="N169" s="36"/>
      <c r="O169" s="42"/>
    </row>
    <row r="170" customFormat="false" ht="12.75" hidden="true" customHeight="true" outlineLevel="0" collapsed="false">
      <c r="A170" s="33"/>
      <c r="B170" s="34" t="s">
        <v>176</v>
      </c>
      <c r="C170" s="35" t="s">
        <v>191</v>
      </c>
      <c r="D170" s="36" t="s">
        <v>20</v>
      </c>
      <c r="E170" s="37"/>
      <c r="F170" s="38" t="n">
        <v>8.82</v>
      </c>
      <c r="G170" s="39" t="e">
        <f aca="false">F170*#REF!</f>
        <v>#REF!</v>
      </c>
      <c r="H170" s="39" t="e">
        <f aca="false">E170*G170</f>
        <v>#REF!</v>
      </c>
      <c r="I170" s="40"/>
      <c r="J170" s="40"/>
      <c r="K170" s="41"/>
      <c r="L170" s="39"/>
      <c r="M170" s="39"/>
      <c r="N170" s="36"/>
      <c r="O170" s="42"/>
    </row>
    <row r="171" customFormat="false" ht="12.75" hidden="true" customHeight="true" outlineLevel="0" collapsed="false">
      <c r="A171" s="33"/>
      <c r="B171" s="34" t="s">
        <v>176</v>
      </c>
      <c r="C171" s="35" t="s">
        <v>192</v>
      </c>
      <c r="D171" s="36" t="s">
        <v>20</v>
      </c>
      <c r="E171" s="37"/>
      <c r="F171" s="38" t="n">
        <v>13.14</v>
      </c>
      <c r="G171" s="39" t="e">
        <f aca="false">F171*#REF!</f>
        <v>#REF!</v>
      </c>
      <c r="H171" s="39" t="e">
        <f aca="false">E171*G171</f>
        <v>#REF!</v>
      </c>
      <c r="I171" s="40"/>
      <c r="J171" s="40"/>
      <c r="K171" s="41"/>
      <c r="L171" s="39"/>
      <c r="M171" s="39"/>
      <c r="N171" s="36"/>
      <c r="O171" s="42"/>
    </row>
    <row r="172" customFormat="false" ht="12.75" hidden="true" customHeight="true" outlineLevel="0" collapsed="false">
      <c r="A172" s="33"/>
      <c r="B172" s="34" t="s">
        <v>176</v>
      </c>
      <c r="C172" s="35" t="s">
        <v>193</v>
      </c>
      <c r="D172" s="36" t="s">
        <v>20</v>
      </c>
      <c r="E172" s="37"/>
      <c r="F172" s="38" t="n">
        <v>4.97</v>
      </c>
      <c r="G172" s="39" t="e">
        <f aca="false">F172*#REF!</f>
        <v>#REF!</v>
      </c>
      <c r="H172" s="39" t="e">
        <f aca="false">E172*G172</f>
        <v>#REF!</v>
      </c>
      <c r="I172" s="40"/>
      <c r="J172" s="40"/>
      <c r="K172" s="41"/>
      <c r="L172" s="39"/>
      <c r="M172" s="39"/>
      <c r="N172" s="36"/>
      <c r="O172" s="42"/>
    </row>
    <row r="173" customFormat="false" ht="12.75" hidden="true" customHeight="true" outlineLevel="0" collapsed="false">
      <c r="A173" s="33"/>
      <c r="B173" s="34" t="s">
        <v>176</v>
      </c>
      <c r="C173" s="35" t="s">
        <v>194</v>
      </c>
      <c r="D173" s="36" t="s">
        <v>20</v>
      </c>
      <c r="E173" s="37"/>
      <c r="F173" s="38" t="n">
        <v>18.85</v>
      </c>
      <c r="G173" s="39" t="e">
        <f aca="false">F173*#REF!</f>
        <v>#REF!</v>
      </c>
      <c r="H173" s="39" t="e">
        <f aca="false">E173*G173</f>
        <v>#REF!</v>
      </c>
      <c r="I173" s="40"/>
      <c r="J173" s="40"/>
      <c r="K173" s="41"/>
      <c r="L173" s="39"/>
      <c r="M173" s="39"/>
      <c r="N173" s="36"/>
      <c r="O173" s="42"/>
    </row>
    <row r="174" customFormat="false" ht="12.75" hidden="true" customHeight="true" outlineLevel="0" collapsed="false">
      <c r="A174" s="33"/>
      <c r="B174" s="34" t="s">
        <v>176</v>
      </c>
      <c r="C174" s="35" t="s">
        <v>195</v>
      </c>
      <c r="D174" s="36" t="s">
        <v>20</v>
      </c>
      <c r="E174" s="37"/>
      <c r="F174" s="38" t="n">
        <v>1.68</v>
      </c>
      <c r="G174" s="39" t="e">
        <f aca="false">F174*#REF!</f>
        <v>#REF!</v>
      </c>
      <c r="H174" s="39" t="e">
        <f aca="false">E174*G174</f>
        <v>#REF!</v>
      </c>
      <c r="I174" s="40"/>
      <c r="J174" s="40"/>
      <c r="K174" s="41"/>
      <c r="L174" s="39"/>
      <c r="M174" s="39"/>
      <c r="N174" s="36"/>
      <c r="O174" s="42"/>
    </row>
    <row r="175" customFormat="false" ht="12.75" hidden="true" customHeight="true" outlineLevel="0" collapsed="false">
      <c r="A175" s="33"/>
      <c r="B175" s="34" t="s">
        <v>176</v>
      </c>
      <c r="C175" s="35" t="s">
        <v>196</v>
      </c>
      <c r="D175" s="36" t="s">
        <v>20</v>
      </c>
      <c r="E175" s="37"/>
      <c r="F175" s="38" t="n">
        <v>2.17</v>
      </c>
      <c r="G175" s="39" t="e">
        <f aca="false">F175*#REF!</f>
        <v>#REF!</v>
      </c>
      <c r="H175" s="39" t="e">
        <f aca="false">E175*G175</f>
        <v>#REF!</v>
      </c>
      <c r="I175" s="40"/>
      <c r="J175" s="40"/>
      <c r="K175" s="41"/>
      <c r="L175" s="39"/>
      <c r="M175" s="39"/>
      <c r="N175" s="36"/>
      <c r="O175" s="42"/>
    </row>
    <row r="176" customFormat="false" ht="12.75" hidden="true" customHeight="true" outlineLevel="0" collapsed="false">
      <c r="A176" s="33"/>
      <c r="B176" s="34" t="s">
        <v>176</v>
      </c>
      <c r="C176" s="35" t="s">
        <v>197</v>
      </c>
      <c r="D176" s="36" t="s">
        <v>20</v>
      </c>
      <c r="E176" s="37"/>
      <c r="F176" s="38" t="n">
        <v>1.58</v>
      </c>
      <c r="G176" s="39" t="e">
        <f aca="false">F176*#REF!</f>
        <v>#REF!</v>
      </c>
      <c r="H176" s="39" t="e">
        <f aca="false">E176*G176</f>
        <v>#REF!</v>
      </c>
      <c r="I176" s="40"/>
      <c r="J176" s="40"/>
      <c r="K176" s="41"/>
      <c r="L176" s="39"/>
      <c r="M176" s="39"/>
      <c r="N176" s="36"/>
      <c r="O176" s="42"/>
    </row>
    <row r="177" customFormat="false" ht="12.75" hidden="true" customHeight="true" outlineLevel="0" collapsed="false">
      <c r="A177" s="33"/>
      <c r="B177" s="34" t="s">
        <v>176</v>
      </c>
      <c r="C177" s="48" t="s">
        <v>198</v>
      </c>
      <c r="D177" s="36" t="s">
        <v>20</v>
      </c>
      <c r="E177" s="37"/>
      <c r="F177" s="38" t="n">
        <v>2.07</v>
      </c>
      <c r="G177" s="39" t="e">
        <f aca="false">F177*#REF!</f>
        <v>#REF!</v>
      </c>
      <c r="H177" s="39" t="e">
        <f aca="false">E177*G177</f>
        <v>#REF!</v>
      </c>
      <c r="I177" s="40"/>
      <c r="J177" s="40"/>
      <c r="K177" s="41"/>
      <c r="L177" s="39"/>
      <c r="M177" s="39"/>
      <c r="N177" s="36"/>
      <c r="O177" s="42"/>
    </row>
    <row r="178" customFormat="false" ht="12.75" hidden="true" customHeight="true" outlineLevel="0" collapsed="false">
      <c r="A178" s="33"/>
      <c r="B178" s="34" t="s">
        <v>176</v>
      </c>
      <c r="C178" s="48" t="s">
        <v>199</v>
      </c>
      <c r="D178" s="36" t="s">
        <v>20</v>
      </c>
      <c r="E178" s="37"/>
      <c r="F178" s="38" t="n">
        <v>1.71</v>
      </c>
      <c r="G178" s="39" t="e">
        <f aca="false">F178*#REF!</f>
        <v>#REF!</v>
      </c>
      <c r="H178" s="39" t="e">
        <f aca="false">E178*G178</f>
        <v>#REF!</v>
      </c>
      <c r="I178" s="40"/>
      <c r="J178" s="40"/>
      <c r="K178" s="41"/>
      <c r="L178" s="39"/>
      <c r="M178" s="39"/>
      <c r="N178" s="36"/>
      <c r="O178" s="42"/>
    </row>
    <row r="179" customFormat="false" ht="12.75" hidden="true" customHeight="true" outlineLevel="0" collapsed="false">
      <c r="A179" s="33"/>
      <c r="B179" s="34" t="s">
        <v>176</v>
      </c>
      <c r="C179" s="48" t="s">
        <v>199</v>
      </c>
      <c r="D179" s="36" t="s">
        <v>20</v>
      </c>
      <c r="E179" s="37"/>
      <c r="F179" s="38" t="n">
        <v>2.38</v>
      </c>
      <c r="G179" s="39" t="e">
        <f aca="false">F179*#REF!</f>
        <v>#REF!</v>
      </c>
      <c r="H179" s="39" t="e">
        <f aca="false">E179*G179</f>
        <v>#REF!</v>
      </c>
      <c r="I179" s="40"/>
      <c r="J179" s="40"/>
      <c r="K179" s="41"/>
      <c r="L179" s="39"/>
      <c r="M179" s="39"/>
      <c r="N179" s="36"/>
      <c r="O179" s="42"/>
    </row>
    <row r="180" customFormat="false" ht="12.75" hidden="true" customHeight="true" outlineLevel="0" collapsed="false">
      <c r="A180" s="33"/>
      <c r="B180" s="34" t="s">
        <v>176</v>
      </c>
      <c r="C180" s="35" t="s">
        <v>200</v>
      </c>
      <c r="D180" s="36" t="s">
        <v>20</v>
      </c>
      <c r="E180" s="37"/>
      <c r="F180" s="38" t="n">
        <v>2.99</v>
      </c>
      <c r="G180" s="39" t="e">
        <f aca="false">F180*#REF!</f>
        <v>#REF!</v>
      </c>
      <c r="H180" s="39" t="e">
        <f aca="false">E180*G180</f>
        <v>#REF!</v>
      </c>
      <c r="I180" s="40"/>
      <c r="J180" s="40"/>
      <c r="K180" s="41"/>
      <c r="L180" s="39"/>
      <c r="M180" s="39"/>
      <c r="N180" s="36"/>
      <c r="O180" s="42"/>
    </row>
    <row r="181" customFormat="false" ht="12.75" hidden="true" customHeight="true" outlineLevel="0" collapsed="false">
      <c r="A181" s="33"/>
      <c r="B181" s="34" t="s">
        <v>176</v>
      </c>
      <c r="C181" s="35" t="s">
        <v>200</v>
      </c>
      <c r="D181" s="36" t="s">
        <v>20</v>
      </c>
      <c r="E181" s="37"/>
      <c r="F181" s="38" t="n">
        <v>3.69</v>
      </c>
      <c r="G181" s="39" t="e">
        <f aca="false">F181*#REF!</f>
        <v>#REF!</v>
      </c>
      <c r="H181" s="39" t="e">
        <f aca="false">E181*G181</f>
        <v>#REF!</v>
      </c>
      <c r="I181" s="40"/>
      <c r="J181" s="40"/>
      <c r="K181" s="41"/>
      <c r="L181" s="39"/>
      <c r="M181" s="39"/>
      <c r="N181" s="36"/>
      <c r="O181" s="42"/>
    </row>
    <row r="182" customFormat="false" ht="12.75" hidden="true" customHeight="true" outlineLevel="0" collapsed="false">
      <c r="A182" s="33"/>
      <c r="B182" s="34" t="s">
        <v>176</v>
      </c>
      <c r="C182" s="35" t="s">
        <v>201</v>
      </c>
      <c r="D182" s="36" t="s">
        <v>20</v>
      </c>
      <c r="E182" s="37"/>
      <c r="F182" s="38" t="n">
        <v>3.36</v>
      </c>
      <c r="G182" s="39" t="e">
        <f aca="false">F182*#REF!</f>
        <v>#REF!</v>
      </c>
      <c r="H182" s="39" t="e">
        <f aca="false">E182*G182</f>
        <v>#REF!</v>
      </c>
      <c r="I182" s="40"/>
      <c r="J182" s="40"/>
      <c r="K182" s="41"/>
      <c r="L182" s="39"/>
      <c r="M182" s="39"/>
      <c r="N182" s="36"/>
      <c r="O182" s="42"/>
    </row>
    <row r="183" customFormat="false" ht="12.75" hidden="true" customHeight="true" outlineLevel="0" collapsed="false">
      <c r="A183" s="33"/>
      <c r="B183" s="34" t="s">
        <v>176</v>
      </c>
      <c r="C183" s="35" t="s">
        <v>202</v>
      </c>
      <c r="D183" s="36" t="s">
        <v>20</v>
      </c>
      <c r="E183" s="37"/>
      <c r="F183" s="38" t="n">
        <v>36.13</v>
      </c>
      <c r="G183" s="39" t="e">
        <f aca="false">F183*#REF!</f>
        <v>#REF!</v>
      </c>
      <c r="H183" s="39" t="e">
        <f aca="false">E183*G183</f>
        <v>#REF!</v>
      </c>
      <c r="I183" s="40"/>
      <c r="J183" s="40"/>
      <c r="K183" s="41"/>
      <c r="L183" s="39"/>
      <c r="M183" s="39"/>
      <c r="N183" s="36"/>
      <c r="O183" s="42"/>
    </row>
    <row r="184" customFormat="false" ht="12.75" hidden="true" customHeight="true" outlineLevel="0" collapsed="false">
      <c r="A184" s="33"/>
      <c r="B184" s="34" t="s">
        <v>176</v>
      </c>
      <c r="C184" s="35" t="s">
        <v>203</v>
      </c>
      <c r="D184" s="36" t="s">
        <v>20</v>
      </c>
      <c r="E184" s="37"/>
      <c r="F184" s="38" t="n">
        <v>4.84</v>
      </c>
      <c r="G184" s="39" t="e">
        <f aca="false">F184*#REF!</f>
        <v>#REF!</v>
      </c>
      <c r="H184" s="39" t="e">
        <f aca="false">E184*G184</f>
        <v>#REF!</v>
      </c>
      <c r="I184" s="40"/>
      <c r="J184" s="40"/>
      <c r="K184" s="41"/>
      <c r="L184" s="39"/>
      <c r="M184" s="39"/>
      <c r="N184" s="36"/>
      <c r="O184" s="42"/>
    </row>
    <row r="185" customFormat="false" ht="12.75" hidden="true" customHeight="true" outlineLevel="0" collapsed="false">
      <c r="A185" s="33"/>
      <c r="B185" s="34" t="s">
        <v>176</v>
      </c>
      <c r="C185" s="35" t="s">
        <v>204</v>
      </c>
      <c r="D185" s="36" t="s">
        <v>20</v>
      </c>
      <c r="E185" s="37"/>
      <c r="F185" s="38" t="n">
        <v>7</v>
      </c>
      <c r="G185" s="39" t="e">
        <f aca="false">F185*#REF!</f>
        <v>#REF!</v>
      </c>
      <c r="H185" s="39" t="e">
        <f aca="false">E185*G185</f>
        <v>#REF!</v>
      </c>
      <c r="I185" s="40"/>
      <c r="J185" s="40"/>
      <c r="K185" s="41"/>
      <c r="L185" s="39"/>
      <c r="M185" s="39"/>
      <c r="N185" s="36"/>
      <c r="O185" s="42"/>
    </row>
    <row r="186" customFormat="false" ht="12.75" hidden="true" customHeight="true" outlineLevel="0" collapsed="false">
      <c r="A186" s="33"/>
      <c r="B186" s="34" t="s">
        <v>176</v>
      </c>
      <c r="C186" s="35" t="s">
        <v>200</v>
      </c>
      <c r="D186" s="36" t="s">
        <v>20</v>
      </c>
      <c r="E186" s="47"/>
      <c r="F186" s="38" t="n">
        <v>7.02</v>
      </c>
      <c r="G186" s="49" t="n">
        <v>3</v>
      </c>
      <c r="H186" s="39" t="n">
        <f aca="false">E186*G186</f>
        <v>0</v>
      </c>
      <c r="I186" s="40"/>
      <c r="J186" s="40"/>
      <c r="K186" s="41"/>
      <c r="L186" s="39"/>
      <c r="M186" s="39"/>
      <c r="N186" s="36"/>
      <c r="O186" s="42"/>
    </row>
    <row r="187" customFormat="false" ht="12.75" hidden="true" customHeight="true" outlineLevel="0" collapsed="false">
      <c r="A187" s="33"/>
      <c r="B187" s="34" t="s">
        <v>176</v>
      </c>
      <c r="C187" s="35" t="s">
        <v>205</v>
      </c>
      <c r="D187" s="36" t="s">
        <v>20</v>
      </c>
      <c r="E187" s="37"/>
      <c r="F187" s="38" t="n">
        <v>2.66</v>
      </c>
      <c r="G187" s="39" t="e">
        <f aca="false">F187*#REF!</f>
        <v>#REF!</v>
      </c>
      <c r="H187" s="39" t="e">
        <f aca="false">E187*G187</f>
        <v>#REF!</v>
      </c>
      <c r="I187" s="40"/>
      <c r="J187" s="40"/>
      <c r="K187" s="41"/>
      <c r="L187" s="39"/>
      <c r="M187" s="39"/>
      <c r="N187" s="36"/>
      <c r="O187" s="42"/>
    </row>
    <row r="188" customFormat="false" ht="12.75" hidden="true" customHeight="true" outlineLevel="0" collapsed="false">
      <c r="A188" s="33"/>
      <c r="B188" s="34" t="s">
        <v>176</v>
      </c>
      <c r="C188" s="35" t="s">
        <v>205</v>
      </c>
      <c r="D188" s="36" t="s">
        <v>20</v>
      </c>
      <c r="E188" s="37"/>
      <c r="F188" s="38" t="n">
        <v>2.9</v>
      </c>
      <c r="G188" s="39" t="e">
        <f aca="false">F188*#REF!</f>
        <v>#REF!</v>
      </c>
      <c r="H188" s="39" t="e">
        <f aca="false">E188*G188</f>
        <v>#REF!</v>
      </c>
      <c r="I188" s="40"/>
      <c r="J188" s="40"/>
      <c r="K188" s="41"/>
      <c r="L188" s="39"/>
      <c r="M188" s="39"/>
      <c r="N188" s="36"/>
      <c r="O188" s="42"/>
    </row>
    <row r="189" customFormat="false" ht="12.75" hidden="true" customHeight="true" outlineLevel="0" collapsed="false">
      <c r="A189" s="33"/>
      <c r="B189" s="34" t="s">
        <v>176</v>
      </c>
      <c r="C189" s="35" t="s">
        <v>205</v>
      </c>
      <c r="D189" s="36" t="s">
        <v>20</v>
      </c>
      <c r="E189" s="37"/>
      <c r="F189" s="38" t="n">
        <v>3.01</v>
      </c>
      <c r="G189" s="39" t="e">
        <f aca="false">F189*#REF!</f>
        <v>#REF!</v>
      </c>
      <c r="H189" s="39" t="e">
        <f aca="false">E189*G189</f>
        <v>#REF!</v>
      </c>
      <c r="I189" s="40"/>
      <c r="J189" s="40"/>
      <c r="K189" s="41"/>
      <c r="L189" s="39"/>
      <c r="M189" s="39"/>
      <c r="N189" s="36"/>
      <c r="O189" s="42"/>
    </row>
    <row r="190" customFormat="false" ht="12.75" hidden="true" customHeight="true" outlineLevel="0" collapsed="false">
      <c r="A190" s="33"/>
      <c r="B190" s="34" t="s">
        <v>176</v>
      </c>
      <c r="C190" s="35" t="s">
        <v>206</v>
      </c>
      <c r="D190" s="36" t="s">
        <v>20</v>
      </c>
      <c r="E190" s="37"/>
      <c r="F190" s="38" t="n">
        <v>3</v>
      </c>
      <c r="G190" s="39" t="e">
        <f aca="false">F190*#REF!</f>
        <v>#REF!</v>
      </c>
      <c r="H190" s="39" t="e">
        <f aca="false">E190*G190</f>
        <v>#REF!</v>
      </c>
      <c r="I190" s="40"/>
      <c r="J190" s="40"/>
      <c r="K190" s="41"/>
      <c r="L190" s="39"/>
      <c r="M190" s="39"/>
      <c r="N190" s="36"/>
      <c r="O190" s="42"/>
    </row>
    <row r="191" customFormat="false" ht="12.75" hidden="true" customHeight="true" outlineLevel="0" collapsed="false">
      <c r="A191" s="33"/>
      <c r="B191" s="34" t="s">
        <v>176</v>
      </c>
      <c r="C191" s="35" t="s">
        <v>207</v>
      </c>
      <c r="D191" s="36" t="s">
        <v>20</v>
      </c>
      <c r="E191" s="37"/>
      <c r="F191" s="38" t="n">
        <v>14.26</v>
      </c>
      <c r="G191" s="39" t="e">
        <f aca="false">F191*#REF!</f>
        <v>#REF!</v>
      </c>
      <c r="H191" s="39" t="e">
        <f aca="false">E191*G191</f>
        <v>#REF!</v>
      </c>
      <c r="I191" s="40"/>
      <c r="J191" s="40"/>
      <c r="K191" s="41"/>
      <c r="L191" s="39"/>
      <c r="M191" s="39"/>
      <c r="N191" s="36"/>
      <c r="O191" s="42"/>
    </row>
    <row r="192" customFormat="false" ht="12.75" hidden="true" customHeight="true" outlineLevel="0" collapsed="false">
      <c r="A192" s="33"/>
      <c r="B192" s="34" t="s">
        <v>176</v>
      </c>
      <c r="C192" s="35" t="s">
        <v>208</v>
      </c>
      <c r="D192" s="36" t="s">
        <v>20</v>
      </c>
      <c r="E192" s="37"/>
      <c r="F192" s="38" t="n">
        <v>15.64</v>
      </c>
      <c r="G192" s="39" t="e">
        <f aca="false">F192*#REF!</f>
        <v>#REF!</v>
      </c>
      <c r="H192" s="39" t="e">
        <f aca="false">E192*G192</f>
        <v>#REF!</v>
      </c>
      <c r="I192" s="40"/>
      <c r="J192" s="40"/>
      <c r="K192" s="41"/>
      <c r="L192" s="39"/>
      <c r="M192" s="39"/>
      <c r="N192" s="36"/>
      <c r="O192" s="42"/>
    </row>
    <row r="193" customFormat="false" ht="12.75" hidden="true" customHeight="true" outlineLevel="0" collapsed="false">
      <c r="A193" s="33"/>
      <c r="B193" s="34" t="s">
        <v>176</v>
      </c>
      <c r="C193" s="48" t="s">
        <v>209</v>
      </c>
      <c r="D193" s="36" t="s">
        <v>20</v>
      </c>
      <c r="E193" s="37"/>
      <c r="F193" s="53" t="n">
        <v>21.13</v>
      </c>
      <c r="G193" s="39" t="e">
        <f aca="false">F193*#REF!</f>
        <v>#REF!</v>
      </c>
      <c r="H193" s="39" t="e">
        <f aca="false">E193*G193</f>
        <v>#REF!</v>
      </c>
      <c r="I193" s="40"/>
      <c r="J193" s="40"/>
      <c r="K193" s="41"/>
      <c r="L193" s="39"/>
      <c r="M193" s="39"/>
      <c r="N193" s="36"/>
      <c r="O193" s="42"/>
    </row>
    <row r="194" customFormat="false" ht="12.75" hidden="true" customHeight="true" outlineLevel="0" collapsed="false">
      <c r="A194" s="33"/>
      <c r="B194" s="34" t="s">
        <v>176</v>
      </c>
      <c r="C194" s="35" t="s">
        <v>210</v>
      </c>
      <c r="D194" s="36" t="s">
        <v>20</v>
      </c>
      <c r="E194" s="37"/>
      <c r="F194" s="38" t="n">
        <v>3.06</v>
      </c>
      <c r="G194" s="39" t="e">
        <f aca="false">F194*#REF!</f>
        <v>#REF!</v>
      </c>
      <c r="H194" s="39" t="e">
        <f aca="false">E194*G194</f>
        <v>#REF!</v>
      </c>
      <c r="I194" s="40"/>
      <c r="J194" s="40"/>
      <c r="K194" s="41"/>
      <c r="L194" s="39"/>
      <c r="M194" s="39"/>
      <c r="N194" s="36"/>
      <c r="O194" s="42"/>
    </row>
    <row r="195" customFormat="false" ht="12.75" hidden="true" customHeight="true" outlineLevel="0" collapsed="false">
      <c r="A195" s="33"/>
      <c r="B195" s="34" t="s">
        <v>176</v>
      </c>
      <c r="C195" s="35" t="s">
        <v>210</v>
      </c>
      <c r="D195" s="36" t="s">
        <v>20</v>
      </c>
      <c r="E195" s="37"/>
      <c r="F195" s="38" t="n">
        <v>4.91</v>
      </c>
      <c r="G195" s="39" t="e">
        <f aca="false">F195*#REF!</f>
        <v>#REF!</v>
      </c>
      <c r="H195" s="39" t="e">
        <f aca="false">E195*G195</f>
        <v>#REF!</v>
      </c>
      <c r="I195" s="40"/>
      <c r="J195" s="40"/>
      <c r="K195" s="41"/>
      <c r="L195" s="39"/>
      <c r="M195" s="39"/>
      <c r="N195" s="36"/>
      <c r="O195" s="42"/>
    </row>
    <row r="196" customFormat="false" ht="12.75" hidden="true" customHeight="true" outlineLevel="0" collapsed="false">
      <c r="A196" s="33"/>
      <c r="B196" s="34" t="s">
        <v>176</v>
      </c>
      <c r="C196" s="35" t="s">
        <v>211</v>
      </c>
      <c r="D196" s="36" t="s">
        <v>20</v>
      </c>
      <c r="E196" s="37"/>
      <c r="F196" s="38" t="n">
        <v>3.88</v>
      </c>
      <c r="G196" s="39" t="e">
        <f aca="false">F196*#REF!</f>
        <v>#REF!</v>
      </c>
      <c r="H196" s="39" t="e">
        <f aca="false">E196*G196</f>
        <v>#REF!</v>
      </c>
      <c r="I196" s="40"/>
      <c r="J196" s="40"/>
      <c r="K196" s="41"/>
      <c r="L196" s="39"/>
      <c r="M196" s="39"/>
      <c r="N196" s="36"/>
      <c r="O196" s="42"/>
    </row>
    <row r="197" customFormat="false" ht="12.75" hidden="true" customHeight="true" outlineLevel="0" collapsed="false">
      <c r="A197" s="33"/>
      <c r="B197" s="34" t="s">
        <v>176</v>
      </c>
      <c r="C197" s="35" t="s">
        <v>211</v>
      </c>
      <c r="D197" s="36" t="s">
        <v>20</v>
      </c>
      <c r="E197" s="37"/>
      <c r="F197" s="38" t="n">
        <v>4.37</v>
      </c>
      <c r="G197" s="39" t="e">
        <f aca="false">F197*#REF!</f>
        <v>#REF!</v>
      </c>
      <c r="H197" s="39" t="e">
        <f aca="false">E197*G197</f>
        <v>#REF!</v>
      </c>
      <c r="I197" s="40"/>
      <c r="J197" s="40"/>
      <c r="K197" s="41"/>
      <c r="L197" s="39"/>
      <c r="M197" s="39"/>
      <c r="N197" s="36"/>
      <c r="O197" s="42"/>
    </row>
    <row r="198" customFormat="false" ht="12.75" hidden="true" customHeight="true" outlineLevel="0" collapsed="false">
      <c r="A198" s="33"/>
      <c r="B198" s="34" t="s">
        <v>176</v>
      </c>
      <c r="C198" s="35" t="s">
        <v>212</v>
      </c>
      <c r="D198" s="36" t="s">
        <v>20</v>
      </c>
      <c r="E198" s="37"/>
      <c r="F198" s="38" t="n">
        <v>7.32</v>
      </c>
      <c r="G198" s="39" t="e">
        <f aca="false">F198*#REF!</f>
        <v>#REF!</v>
      </c>
      <c r="H198" s="39" t="e">
        <f aca="false">E198*G198</f>
        <v>#REF!</v>
      </c>
      <c r="I198" s="40"/>
      <c r="J198" s="40"/>
      <c r="K198" s="41"/>
      <c r="L198" s="39"/>
      <c r="M198" s="39"/>
      <c r="N198" s="36"/>
      <c r="O198" s="42"/>
    </row>
    <row r="199" customFormat="false" ht="12.75" hidden="true" customHeight="true" outlineLevel="0" collapsed="false">
      <c r="A199" s="33"/>
      <c r="B199" s="34" t="s">
        <v>176</v>
      </c>
      <c r="C199" s="35" t="s">
        <v>213</v>
      </c>
      <c r="D199" s="36" t="s">
        <v>20</v>
      </c>
      <c r="E199" s="37"/>
      <c r="F199" s="38" t="n">
        <v>4.0702</v>
      </c>
      <c r="G199" s="39" t="e">
        <f aca="false">F199*#REF!</f>
        <v>#REF!</v>
      </c>
      <c r="H199" s="39" t="e">
        <f aca="false">E199*G199</f>
        <v>#REF!</v>
      </c>
      <c r="I199" s="40"/>
      <c r="J199" s="40"/>
      <c r="K199" s="41"/>
      <c r="L199" s="39"/>
      <c r="M199" s="39"/>
      <c r="N199" s="36"/>
      <c r="O199" s="42"/>
    </row>
    <row r="200" customFormat="false" ht="12.75" hidden="true" customHeight="true" outlineLevel="0" collapsed="false">
      <c r="A200" s="33"/>
      <c r="B200" s="34" t="s">
        <v>176</v>
      </c>
      <c r="C200" s="35" t="s">
        <v>213</v>
      </c>
      <c r="D200" s="36" t="s">
        <v>20</v>
      </c>
      <c r="E200" s="37"/>
      <c r="F200" s="38" t="n">
        <v>5.9</v>
      </c>
      <c r="G200" s="39" t="e">
        <f aca="false">F200*#REF!</f>
        <v>#REF!</v>
      </c>
      <c r="H200" s="39" t="e">
        <f aca="false">E200*G200</f>
        <v>#REF!</v>
      </c>
      <c r="I200" s="40"/>
      <c r="J200" s="40"/>
      <c r="K200" s="41"/>
      <c r="L200" s="39"/>
      <c r="M200" s="39"/>
      <c r="N200" s="36"/>
      <c r="O200" s="42"/>
    </row>
    <row r="201" customFormat="false" ht="12.75" hidden="true" customHeight="true" outlineLevel="0" collapsed="false">
      <c r="A201" s="33"/>
      <c r="B201" s="34" t="s">
        <v>176</v>
      </c>
      <c r="C201" s="35" t="s">
        <v>213</v>
      </c>
      <c r="D201" s="36" t="s">
        <v>20</v>
      </c>
      <c r="E201" s="37"/>
      <c r="F201" s="38" t="n">
        <v>6.85</v>
      </c>
      <c r="G201" s="39" t="e">
        <f aca="false">F201*#REF!</f>
        <v>#REF!</v>
      </c>
      <c r="H201" s="39" t="e">
        <f aca="false">E201*G201</f>
        <v>#REF!</v>
      </c>
      <c r="I201" s="40"/>
      <c r="J201" s="40"/>
      <c r="K201" s="41"/>
      <c r="L201" s="39"/>
      <c r="M201" s="39"/>
      <c r="N201" s="36"/>
      <c r="O201" s="42"/>
    </row>
    <row r="202" customFormat="false" ht="12.75" hidden="true" customHeight="true" outlineLevel="0" collapsed="false">
      <c r="A202" s="33"/>
      <c r="B202" s="34" t="s">
        <v>176</v>
      </c>
      <c r="C202" s="35" t="s">
        <v>214</v>
      </c>
      <c r="D202" s="36" t="s">
        <v>20</v>
      </c>
      <c r="E202" s="37"/>
      <c r="F202" s="38" t="n">
        <v>10.46</v>
      </c>
      <c r="G202" s="39" t="e">
        <f aca="false">F202*#REF!</f>
        <v>#REF!</v>
      </c>
      <c r="H202" s="39" t="e">
        <f aca="false">E202*G202</f>
        <v>#REF!</v>
      </c>
      <c r="I202" s="40"/>
      <c r="J202" s="40"/>
      <c r="K202" s="41"/>
      <c r="L202" s="39"/>
      <c r="M202" s="39"/>
      <c r="N202" s="36"/>
      <c r="O202" s="42"/>
    </row>
    <row r="203" customFormat="false" ht="12.75" hidden="true" customHeight="true" outlineLevel="0" collapsed="false">
      <c r="A203" s="33"/>
      <c r="B203" s="34" t="s">
        <v>176</v>
      </c>
      <c r="C203" s="35" t="s">
        <v>215</v>
      </c>
      <c r="D203" s="36" t="s">
        <v>20</v>
      </c>
      <c r="E203" s="37"/>
      <c r="F203" s="38" t="n">
        <v>8.43</v>
      </c>
      <c r="G203" s="39" t="e">
        <f aca="false">F203*#REF!</f>
        <v>#REF!</v>
      </c>
      <c r="H203" s="39" t="e">
        <f aca="false">E203*G203</f>
        <v>#REF!</v>
      </c>
      <c r="I203" s="40"/>
      <c r="J203" s="40"/>
      <c r="K203" s="41"/>
      <c r="L203" s="39"/>
      <c r="M203" s="39"/>
      <c r="N203" s="36"/>
      <c r="O203" s="42"/>
    </row>
    <row r="204" customFormat="false" ht="12.75" hidden="true" customHeight="true" outlineLevel="0" collapsed="false">
      <c r="A204" s="33"/>
      <c r="B204" s="34" t="s">
        <v>176</v>
      </c>
      <c r="C204" s="35" t="s">
        <v>215</v>
      </c>
      <c r="D204" s="36" t="s">
        <v>20</v>
      </c>
      <c r="E204" s="37"/>
      <c r="F204" s="38" t="n">
        <v>9.94</v>
      </c>
      <c r="G204" s="39" t="e">
        <f aca="false">F204*#REF!</f>
        <v>#REF!</v>
      </c>
      <c r="H204" s="39" t="e">
        <f aca="false">E204*G204</f>
        <v>#REF!</v>
      </c>
      <c r="I204" s="40"/>
      <c r="J204" s="40"/>
      <c r="K204" s="41"/>
      <c r="L204" s="39"/>
      <c r="M204" s="39"/>
      <c r="N204" s="36"/>
      <c r="O204" s="42"/>
    </row>
    <row r="205" customFormat="false" ht="12.75" hidden="true" customHeight="true" outlineLevel="0" collapsed="false">
      <c r="A205" s="33"/>
      <c r="B205" s="34" t="s">
        <v>176</v>
      </c>
      <c r="C205" s="35" t="s">
        <v>216</v>
      </c>
      <c r="D205" s="36" t="s">
        <v>20</v>
      </c>
      <c r="E205" s="47"/>
      <c r="F205" s="38" t="n">
        <v>14.26</v>
      </c>
      <c r="G205" s="39" t="e">
        <f aca="false">F205*#REF!</f>
        <v>#REF!</v>
      </c>
      <c r="H205" s="39" t="e">
        <f aca="false">E205*G205</f>
        <v>#REF!</v>
      </c>
      <c r="I205" s="40"/>
      <c r="J205" s="40"/>
      <c r="K205" s="41"/>
      <c r="L205" s="39"/>
      <c r="M205" s="39"/>
      <c r="N205" s="36"/>
      <c r="O205" s="42"/>
    </row>
    <row r="206" customFormat="false" ht="12.75" hidden="true" customHeight="true" outlineLevel="0" collapsed="false">
      <c r="A206" s="33"/>
      <c r="B206" s="34" t="s">
        <v>176</v>
      </c>
      <c r="C206" s="35" t="s">
        <v>217</v>
      </c>
      <c r="D206" s="36" t="s">
        <v>20</v>
      </c>
      <c r="E206" s="47"/>
      <c r="F206" s="38" t="n">
        <v>12.45</v>
      </c>
      <c r="G206" s="39" t="e">
        <f aca="false">F206*#REF!</f>
        <v>#REF!</v>
      </c>
      <c r="H206" s="39" t="e">
        <f aca="false">E206*G206</f>
        <v>#REF!</v>
      </c>
      <c r="I206" s="40"/>
      <c r="J206" s="40"/>
      <c r="K206" s="41"/>
      <c r="L206" s="39"/>
      <c r="M206" s="39"/>
      <c r="N206" s="36"/>
      <c r="O206" s="42"/>
    </row>
    <row r="207" customFormat="false" ht="12.75" hidden="true" customHeight="true" outlineLevel="0" collapsed="false">
      <c r="A207" s="33"/>
      <c r="B207" s="34" t="s">
        <v>176</v>
      </c>
      <c r="C207" s="35" t="s">
        <v>218</v>
      </c>
      <c r="D207" s="36" t="s">
        <v>20</v>
      </c>
      <c r="E207" s="37"/>
      <c r="F207" s="38" t="n">
        <v>18.3908</v>
      </c>
      <c r="G207" s="39" t="e">
        <f aca="false">F207*#REF!</f>
        <v>#REF!</v>
      </c>
      <c r="H207" s="39" t="e">
        <f aca="false">E207*G207</f>
        <v>#REF!</v>
      </c>
      <c r="I207" s="40"/>
      <c r="J207" s="40"/>
      <c r="K207" s="41"/>
      <c r="L207" s="39"/>
      <c r="M207" s="39"/>
      <c r="N207" s="36"/>
      <c r="O207" s="42"/>
    </row>
    <row r="208" customFormat="false" ht="12.75" hidden="true" customHeight="true" outlineLevel="0" collapsed="false">
      <c r="A208" s="33"/>
      <c r="B208" s="34" t="s">
        <v>176</v>
      </c>
      <c r="C208" s="35" t="s">
        <v>219</v>
      </c>
      <c r="D208" s="36" t="s">
        <v>20</v>
      </c>
      <c r="E208" s="37"/>
      <c r="F208" s="38" t="n">
        <v>4.85</v>
      </c>
      <c r="G208" s="39" t="e">
        <f aca="false">F208*#REF!</f>
        <v>#REF!</v>
      </c>
      <c r="H208" s="39" t="e">
        <f aca="false">E208*G208</f>
        <v>#REF!</v>
      </c>
      <c r="I208" s="40"/>
      <c r="J208" s="40"/>
      <c r="K208" s="41"/>
      <c r="L208" s="39"/>
      <c r="M208" s="39"/>
      <c r="N208" s="36"/>
      <c r="O208" s="42"/>
    </row>
    <row r="209" customFormat="false" ht="12.75" hidden="true" customHeight="true" outlineLevel="0" collapsed="false">
      <c r="A209" s="33"/>
      <c r="B209" s="34" t="s">
        <v>176</v>
      </c>
      <c r="C209" s="35" t="s">
        <v>220</v>
      </c>
      <c r="D209" s="36" t="s">
        <v>20</v>
      </c>
      <c r="E209" s="37"/>
      <c r="F209" s="38" t="n">
        <v>5.05</v>
      </c>
      <c r="G209" s="39" t="e">
        <f aca="false">F209*#REF!</f>
        <v>#REF!</v>
      </c>
      <c r="H209" s="39" t="e">
        <f aca="false">E209*G209</f>
        <v>#REF!</v>
      </c>
      <c r="I209" s="40"/>
      <c r="J209" s="40"/>
      <c r="K209" s="41"/>
      <c r="L209" s="39"/>
      <c r="M209" s="39"/>
      <c r="N209" s="36"/>
      <c r="O209" s="42"/>
    </row>
    <row r="210" customFormat="false" ht="25.5" hidden="true" customHeight="true" outlineLevel="0" collapsed="false">
      <c r="A210" s="33"/>
      <c r="B210" s="34" t="s">
        <v>176</v>
      </c>
      <c r="C210" s="35" t="s">
        <v>221</v>
      </c>
      <c r="D210" s="36" t="s">
        <v>20</v>
      </c>
      <c r="E210" s="37"/>
      <c r="F210" s="38" t="n">
        <v>1.62</v>
      </c>
      <c r="G210" s="39" t="e">
        <f aca="false">F210*#REF!</f>
        <v>#REF!</v>
      </c>
      <c r="H210" s="39" t="e">
        <f aca="false">E210*G210</f>
        <v>#REF!</v>
      </c>
      <c r="I210" s="40"/>
      <c r="J210" s="40"/>
      <c r="K210" s="41"/>
      <c r="L210" s="39"/>
      <c r="M210" s="39"/>
      <c r="N210" s="36"/>
      <c r="O210" s="42"/>
    </row>
    <row r="211" customFormat="false" ht="12.75" hidden="false" customHeight="true" outlineLevel="0" collapsed="false">
      <c r="A211" s="33"/>
      <c r="B211" s="34" t="s">
        <v>176</v>
      </c>
      <c r="C211" s="35" t="s">
        <v>222</v>
      </c>
      <c r="D211" s="36" t="s">
        <v>20</v>
      </c>
      <c r="E211" s="37" t="n">
        <v>1</v>
      </c>
      <c r="F211" s="38" t="n">
        <v>0.78</v>
      </c>
      <c r="G211" s="39"/>
      <c r="H211" s="39" t="n">
        <f aca="false">G211*4.6651</f>
        <v>0</v>
      </c>
      <c r="I211" s="40"/>
      <c r="J211" s="40"/>
      <c r="K211" s="41"/>
      <c r="L211" s="39"/>
      <c r="M211" s="39"/>
      <c r="N211" s="36"/>
      <c r="O211" s="42"/>
    </row>
    <row r="212" customFormat="false" ht="12.75" hidden="true" customHeight="true" outlineLevel="0" collapsed="false">
      <c r="A212" s="33"/>
      <c r="B212" s="34" t="s">
        <v>176</v>
      </c>
      <c r="C212" s="35" t="s">
        <v>223</v>
      </c>
      <c r="D212" s="36" t="s">
        <v>20</v>
      </c>
      <c r="E212" s="37"/>
      <c r="F212" s="38" t="n">
        <v>0.76</v>
      </c>
      <c r="G212" s="39" t="e">
        <f aca="false">F212*#REF!</f>
        <v>#REF!</v>
      </c>
      <c r="H212" s="39" t="e">
        <f aca="false">E212*G212</f>
        <v>#REF!</v>
      </c>
      <c r="I212" s="40"/>
      <c r="J212" s="40"/>
      <c r="K212" s="41"/>
      <c r="L212" s="39"/>
      <c r="M212" s="39"/>
      <c r="N212" s="36"/>
      <c r="O212" s="42"/>
    </row>
    <row r="213" customFormat="false" ht="12.75" hidden="true" customHeight="true" outlineLevel="0" collapsed="false">
      <c r="A213" s="33"/>
      <c r="B213" s="34" t="s">
        <v>176</v>
      </c>
      <c r="C213" s="35" t="s">
        <v>223</v>
      </c>
      <c r="D213" s="36" t="s">
        <v>20</v>
      </c>
      <c r="E213" s="37"/>
      <c r="F213" s="38" t="n">
        <v>0.89</v>
      </c>
      <c r="G213" s="39" t="e">
        <f aca="false">F213*#REF!</f>
        <v>#REF!</v>
      </c>
      <c r="H213" s="39" t="e">
        <f aca="false">E213*G213</f>
        <v>#REF!</v>
      </c>
      <c r="I213" s="40"/>
      <c r="J213" s="40"/>
      <c r="K213" s="41"/>
      <c r="L213" s="39"/>
      <c r="M213" s="39"/>
      <c r="N213" s="36"/>
      <c r="O213" s="42"/>
    </row>
    <row r="214" customFormat="false" ht="12.75" hidden="true" customHeight="true" outlineLevel="0" collapsed="false">
      <c r="A214" s="33"/>
      <c r="B214" s="34" t="s">
        <v>176</v>
      </c>
      <c r="C214" s="35" t="s">
        <v>224</v>
      </c>
      <c r="D214" s="36" t="s">
        <v>20</v>
      </c>
      <c r="E214" s="47"/>
      <c r="F214" s="38" t="n">
        <v>0.93</v>
      </c>
      <c r="G214" s="39" t="n">
        <v>1.9</v>
      </c>
      <c r="H214" s="39" t="n">
        <f aca="false">E214*G214</f>
        <v>0</v>
      </c>
      <c r="I214" s="40"/>
      <c r="J214" s="40"/>
      <c r="K214" s="41"/>
      <c r="L214" s="39"/>
      <c r="M214" s="39"/>
      <c r="N214" s="36"/>
      <c r="O214" s="42"/>
    </row>
    <row r="215" customFormat="false" ht="12.75" hidden="true" customHeight="true" outlineLevel="0" collapsed="false">
      <c r="A215" s="33"/>
      <c r="B215" s="34" t="s">
        <v>176</v>
      </c>
      <c r="C215" s="35" t="s">
        <v>225</v>
      </c>
      <c r="D215" s="36" t="s">
        <v>20</v>
      </c>
      <c r="E215" s="47"/>
      <c r="F215" s="38" t="n">
        <v>1.17</v>
      </c>
      <c r="G215" s="39" t="n">
        <v>4.8</v>
      </c>
      <c r="H215" s="39" t="n">
        <f aca="false">E215*G215</f>
        <v>0</v>
      </c>
      <c r="I215" s="40"/>
      <c r="J215" s="40"/>
      <c r="K215" s="41"/>
      <c r="L215" s="39"/>
      <c r="M215" s="39"/>
      <c r="N215" s="36"/>
      <c r="O215" s="42"/>
    </row>
    <row r="216" customFormat="false" ht="12.75" hidden="true" customHeight="true" outlineLevel="0" collapsed="false">
      <c r="A216" s="33"/>
      <c r="B216" s="34" t="s">
        <v>176</v>
      </c>
      <c r="C216" s="35" t="s">
        <v>226</v>
      </c>
      <c r="D216" s="36" t="s">
        <v>20</v>
      </c>
      <c r="E216" s="37"/>
      <c r="F216" s="38" t="n">
        <v>1.69</v>
      </c>
      <c r="G216" s="39" t="e">
        <f aca="false">F216*#REF!</f>
        <v>#REF!</v>
      </c>
      <c r="H216" s="39" t="e">
        <f aca="false">E216*G216</f>
        <v>#REF!</v>
      </c>
      <c r="I216" s="40"/>
      <c r="J216" s="40"/>
      <c r="K216" s="41"/>
      <c r="L216" s="39"/>
      <c r="M216" s="39"/>
      <c r="N216" s="36"/>
      <c r="O216" s="42"/>
    </row>
    <row r="217" customFormat="false" ht="12.75" hidden="false" customHeight="true" outlineLevel="0" collapsed="false">
      <c r="A217" s="33"/>
      <c r="B217" s="34" t="s">
        <v>176</v>
      </c>
      <c r="C217" s="35" t="s">
        <v>227</v>
      </c>
      <c r="D217" s="36" t="s">
        <v>20</v>
      </c>
      <c r="E217" s="37" t="n">
        <v>1</v>
      </c>
      <c r="F217" s="38" t="n">
        <v>1.45</v>
      </c>
      <c r="G217" s="39"/>
      <c r="H217" s="39" t="n">
        <f aca="false">G217*4.6651</f>
        <v>0</v>
      </c>
      <c r="I217" s="40"/>
      <c r="J217" s="40"/>
      <c r="K217" s="41"/>
      <c r="L217" s="39"/>
      <c r="M217" s="39"/>
      <c r="N217" s="36"/>
      <c r="O217" s="42"/>
    </row>
    <row r="218" customFormat="false" ht="12.75" hidden="true" customHeight="true" outlineLevel="0" collapsed="false">
      <c r="A218" s="33"/>
      <c r="B218" s="34" t="s">
        <v>176</v>
      </c>
      <c r="C218" s="35" t="s">
        <v>227</v>
      </c>
      <c r="D218" s="36" t="s">
        <v>20</v>
      </c>
      <c r="E218" s="37"/>
      <c r="F218" s="38" t="n">
        <v>1.46</v>
      </c>
      <c r="G218" s="39" t="e">
        <f aca="false">F218*#REF!</f>
        <v>#REF!</v>
      </c>
      <c r="H218" s="39" t="e">
        <f aca="false">E218*G218</f>
        <v>#REF!</v>
      </c>
      <c r="I218" s="40"/>
      <c r="J218" s="40"/>
      <c r="K218" s="41"/>
      <c r="L218" s="39"/>
      <c r="M218" s="39"/>
      <c r="N218" s="36"/>
      <c r="O218" s="42"/>
    </row>
    <row r="219" customFormat="false" ht="12.75" hidden="false" customHeight="true" outlineLevel="0" collapsed="false">
      <c r="A219" s="33"/>
      <c r="B219" s="34" t="s">
        <v>176</v>
      </c>
      <c r="C219" s="35" t="s">
        <v>228</v>
      </c>
      <c r="D219" s="36" t="s">
        <v>20</v>
      </c>
      <c r="E219" s="37" t="n">
        <v>1</v>
      </c>
      <c r="F219" s="38" t="n">
        <v>1.85</v>
      </c>
      <c r="G219" s="39"/>
      <c r="H219" s="39" t="n">
        <f aca="false">G219*4.6651</f>
        <v>0</v>
      </c>
      <c r="I219" s="40"/>
      <c r="J219" s="40"/>
      <c r="K219" s="41"/>
      <c r="L219" s="39"/>
      <c r="M219" s="39"/>
      <c r="N219" s="36"/>
      <c r="O219" s="42"/>
    </row>
    <row r="220" customFormat="false" ht="12.75" hidden="false" customHeight="false" outlineLevel="0" collapsed="false">
      <c r="A220" s="33"/>
      <c r="B220" s="34" t="s">
        <v>176</v>
      </c>
      <c r="C220" s="35" t="s">
        <v>229</v>
      </c>
      <c r="D220" s="36" t="s">
        <v>20</v>
      </c>
      <c r="E220" s="54" t="n">
        <v>1</v>
      </c>
      <c r="F220" s="38" t="n">
        <v>3.2</v>
      </c>
      <c r="G220" s="39"/>
      <c r="H220" s="39" t="n">
        <f aca="false">G220*4.6651</f>
        <v>0</v>
      </c>
      <c r="I220" s="40"/>
      <c r="J220" s="40"/>
      <c r="K220" s="41"/>
      <c r="L220" s="39"/>
      <c r="M220" s="39"/>
      <c r="N220" s="36"/>
      <c r="O220" s="42"/>
    </row>
    <row r="221" customFormat="false" ht="12.75" hidden="false" customHeight="true" outlineLevel="0" collapsed="false">
      <c r="A221" s="33"/>
      <c r="B221" s="34" t="s">
        <v>176</v>
      </c>
      <c r="C221" s="35" t="s">
        <v>230</v>
      </c>
      <c r="D221" s="36" t="s">
        <v>20</v>
      </c>
      <c r="E221" s="37" t="n">
        <v>1</v>
      </c>
      <c r="F221" s="38" t="n">
        <v>3.15</v>
      </c>
      <c r="G221" s="39"/>
      <c r="H221" s="39" t="n">
        <f aca="false">G221*4.6651</f>
        <v>0</v>
      </c>
      <c r="I221" s="40"/>
      <c r="J221" s="40"/>
      <c r="K221" s="41"/>
      <c r="L221" s="39"/>
      <c r="M221" s="39"/>
      <c r="N221" s="36"/>
      <c r="O221" s="42"/>
    </row>
    <row r="222" customFormat="false" ht="12.75" hidden="false" customHeight="true" outlineLevel="0" collapsed="false">
      <c r="A222" s="33"/>
      <c r="B222" s="34" t="s">
        <v>176</v>
      </c>
      <c r="C222" s="35" t="s">
        <v>231</v>
      </c>
      <c r="D222" s="36" t="s">
        <v>20</v>
      </c>
      <c r="E222" s="37" t="n">
        <v>1</v>
      </c>
      <c r="F222" s="38" t="n">
        <v>4.27</v>
      </c>
      <c r="G222" s="39"/>
      <c r="H222" s="39" t="n">
        <f aca="false">G222*4.6651</f>
        <v>0</v>
      </c>
      <c r="I222" s="40"/>
      <c r="J222" s="40"/>
      <c r="K222" s="41"/>
      <c r="L222" s="39"/>
      <c r="M222" s="39"/>
      <c r="N222" s="36"/>
      <c r="O222" s="42"/>
    </row>
    <row r="223" customFormat="false" ht="12.75" hidden="false" customHeight="true" outlineLevel="0" collapsed="false">
      <c r="A223" s="33"/>
      <c r="B223" s="34" t="s">
        <v>176</v>
      </c>
      <c r="C223" s="35" t="s">
        <v>232</v>
      </c>
      <c r="D223" s="36" t="s">
        <v>20</v>
      </c>
      <c r="E223" s="37" t="n">
        <v>1</v>
      </c>
      <c r="F223" s="38" t="n">
        <v>4.58</v>
      </c>
      <c r="G223" s="39"/>
      <c r="H223" s="39" t="n">
        <f aca="false">G223*4.6651</f>
        <v>0</v>
      </c>
      <c r="I223" s="40"/>
      <c r="J223" s="40"/>
      <c r="K223" s="41"/>
      <c r="L223" s="39"/>
      <c r="M223" s="39"/>
      <c r="N223" s="36"/>
      <c r="O223" s="42"/>
    </row>
    <row r="224" customFormat="false" ht="12.75" hidden="false" customHeight="true" outlineLevel="0" collapsed="false">
      <c r="A224" s="33"/>
      <c r="B224" s="34" t="s">
        <v>176</v>
      </c>
      <c r="C224" s="35" t="s">
        <v>233</v>
      </c>
      <c r="D224" s="36" t="s">
        <v>20</v>
      </c>
      <c r="E224" s="37" t="n">
        <v>1</v>
      </c>
      <c r="F224" s="38" t="n">
        <v>7.26</v>
      </c>
      <c r="G224" s="39"/>
      <c r="H224" s="39" t="n">
        <f aca="false">G224*4.6651</f>
        <v>0</v>
      </c>
      <c r="I224" s="40"/>
      <c r="J224" s="40"/>
      <c r="K224" s="41"/>
      <c r="L224" s="39"/>
      <c r="M224" s="39"/>
      <c r="N224" s="36"/>
      <c r="O224" s="42"/>
    </row>
    <row r="225" customFormat="false" ht="12.75" hidden="false" customHeight="true" outlineLevel="0" collapsed="false">
      <c r="A225" s="33"/>
      <c r="B225" s="34" t="s">
        <v>176</v>
      </c>
      <c r="C225" s="48" t="s">
        <v>234</v>
      </c>
      <c r="D225" s="36" t="s">
        <v>20</v>
      </c>
      <c r="E225" s="37" t="n">
        <v>1</v>
      </c>
      <c r="F225" s="38" t="n">
        <v>1.75</v>
      </c>
      <c r="G225" s="39"/>
      <c r="H225" s="39" t="n">
        <f aca="false">G225*4.6651</f>
        <v>0</v>
      </c>
      <c r="I225" s="40"/>
      <c r="J225" s="40"/>
      <c r="K225" s="41"/>
      <c r="L225" s="39"/>
      <c r="M225" s="39"/>
      <c r="N225" s="36"/>
      <c r="O225" s="42"/>
    </row>
    <row r="226" customFormat="false" ht="12.75" hidden="false" customHeight="true" outlineLevel="0" collapsed="false">
      <c r="A226" s="33"/>
      <c r="B226" s="34" t="s">
        <v>176</v>
      </c>
      <c r="C226" s="48" t="s">
        <v>235</v>
      </c>
      <c r="D226" s="36" t="s">
        <v>20</v>
      </c>
      <c r="E226" s="37" t="n">
        <v>1</v>
      </c>
      <c r="F226" s="38" t="n">
        <f aca="false">23/1.19</f>
        <v>19.327731092437</v>
      </c>
      <c r="G226" s="39"/>
      <c r="H226" s="39" t="n">
        <f aca="false">G226*4.6651</f>
        <v>0</v>
      </c>
      <c r="I226" s="40"/>
      <c r="J226" s="40"/>
      <c r="K226" s="41"/>
      <c r="L226" s="39"/>
      <c r="M226" s="39"/>
      <c r="N226" s="36"/>
      <c r="O226" s="42"/>
    </row>
    <row r="227" customFormat="false" ht="12.75" hidden="false" customHeight="true" outlineLevel="0" collapsed="false">
      <c r="A227" s="33"/>
      <c r="B227" s="34" t="s">
        <v>176</v>
      </c>
      <c r="C227" s="48" t="s">
        <v>236</v>
      </c>
      <c r="D227" s="36" t="s">
        <v>20</v>
      </c>
      <c r="E227" s="37" t="n">
        <v>1</v>
      </c>
      <c r="F227" s="38" t="n">
        <v>3.28</v>
      </c>
      <c r="G227" s="39"/>
      <c r="H227" s="39" t="n">
        <f aca="false">G227*4.6651</f>
        <v>0</v>
      </c>
      <c r="I227" s="40"/>
      <c r="J227" s="40"/>
      <c r="K227" s="41"/>
      <c r="L227" s="39"/>
      <c r="M227" s="39"/>
      <c r="N227" s="36"/>
      <c r="O227" s="42"/>
    </row>
    <row r="228" customFormat="false" ht="12.75" hidden="false" customHeight="true" outlineLevel="0" collapsed="false">
      <c r="A228" s="33"/>
      <c r="B228" s="34" t="s">
        <v>176</v>
      </c>
      <c r="C228" s="48" t="s">
        <v>237</v>
      </c>
      <c r="D228" s="36" t="s">
        <v>20</v>
      </c>
      <c r="E228" s="54" t="n">
        <v>1</v>
      </c>
      <c r="F228" s="38" t="n">
        <v>3.5</v>
      </c>
      <c r="G228" s="39"/>
      <c r="H228" s="39" t="n">
        <f aca="false">G228*4.6651</f>
        <v>0</v>
      </c>
      <c r="I228" s="40"/>
      <c r="J228" s="40"/>
      <c r="K228" s="41"/>
      <c r="L228" s="39"/>
      <c r="M228" s="39"/>
      <c r="N228" s="36"/>
      <c r="O228" s="42"/>
    </row>
    <row r="229" customFormat="false" ht="12.75" hidden="false" customHeight="true" outlineLevel="0" collapsed="false">
      <c r="A229" s="33"/>
      <c r="B229" s="34" t="s">
        <v>176</v>
      </c>
      <c r="C229" s="35" t="s">
        <v>238</v>
      </c>
      <c r="D229" s="36" t="s">
        <v>20</v>
      </c>
      <c r="E229" s="37" t="n">
        <v>1</v>
      </c>
      <c r="F229" s="38" t="n">
        <v>5.29</v>
      </c>
      <c r="G229" s="39"/>
      <c r="H229" s="39" t="n">
        <f aca="false">G229*4.6651</f>
        <v>0</v>
      </c>
      <c r="I229" s="40"/>
      <c r="J229" s="40"/>
      <c r="K229" s="41"/>
      <c r="L229" s="39"/>
      <c r="M229" s="39"/>
      <c r="N229" s="36"/>
      <c r="O229" s="42"/>
    </row>
    <row r="230" customFormat="false" ht="12.75" hidden="true" customHeight="true" outlineLevel="0" collapsed="false">
      <c r="A230" s="33"/>
      <c r="B230" s="34" t="s">
        <v>176</v>
      </c>
      <c r="C230" s="35" t="s">
        <v>239</v>
      </c>
      <c r="D230" s="36" t="s">
        <v>20</v>
      </c>
      <c r="E230" s="37"/>
      <c r="F230" s="38" t="n">
        <v>5.88</v>
      </c>
      <c r="G230" s="39" t="e">
        <f aca="false">F230*#REF!</f>
        <v>#REF!</v>
      </c>
      <c r="H230" s="39" t="e">
        <f aca="false">E230*G230</f>
        <v>#REF!</v>
      </c>
      <c r="I230" s="40"/>
      <c r="J230" s="40"/>
      <c r="K230" s="41"/>
      <c r="L230" s="39"/>
      <c r="M230" s="39"/>
      <c r="N230" s="36"/>
      <c r="O230" s="42"/>
    </row>
    <row r="231" customFormat="false" ht="12.75" hidden="true" customHeight="true" outlineLevel="0" collapsed="false">
      <c r="A231" s="33"/>
      <c r="B231" s="34" t="s">
        <v>176</v>
      </c>
      <c r="C231" s="35" t="s">
        <v>239</v>
      </c>
      <c r="D231" s="36" t="s">
        <v>20</v>
      </c>
      <c r="E231" s="37"/>
      <c r="F231" s="38" t="n">
        <v>6.05</v>
      </c>
      <c r="G231" s="39" t="e">
        <f aca="false">F231*#REF!</f>
        <v>#REF!</v>
      </c>
      <c r="H231" s="39" t="e">
        <f aca="false">E231*G231</f>
        <v>#REF!</v>
      </c>
      <c r="I231" s="40"/>
      <c r="J231" s="40"/>
      <c r="K231" s="41"/>
      <c r="L231" s="39"/>
      <c r="M231" s="39"/>
      <c r="N231" s="36"/>
      <c r="O231" s="42"/>
    </row>
    <row r="232" customFormat="false" ht="12.75" hidden="true" customHeight="true" outlineLevel="0" collapsed="false">
      <c r="A232" s="33"/>
      <c r="B232" s="34" t="s">
        <v>176</v>
      </c>
      <c r="C232" s="35" t="s">
        <v>240</v>
      </c>
      <c r="D232" s="36" t="s">
        <v>20</v>
      </c>
      <c r="E232" s="37"/>
      <c r="F232" s="38" t="n">
        <v>8.33</v>
      </c>
      <c r="G232" s="39" t="e">
        <f aca="false">F232*#REF!</f>
        <v>#REF!</v>
      </c>
      <c r="H232" s="39" t="e">
        <f aca="false">E232*G232</f>
        <v>#REF!</v>
      </c>
      <c r="I232" s="40"/>
      <c r="J232" s="40"/>
      <c r="K232" s="41"/>
      <c r="L232" s="39"/>
      <c r="M232" s="39"/>
      <c r="N232" s="36"/>
      <c r="O232" s="42"/>
    </row>
    <row r="233" customFormat="false" ht="12.75" hidden="true" customHeight="true" outlineLevel="0" collapsed="false">
      <c r="A233" s="33"/>
      <c r="B233" s="34" t="s">
        <v>176</v>
      </c>
      <c r="C233" s="35" t="s">
        <v>241</v>
      </c>
      <c r="D233" s="36" t="s">
        <v>20</v>
      </c>
      <c r="E233" s="47"/>
      <c r="F233" s="38" t="n">
        <v>29.41</v>
      </c>
      <c r="G233" s="39" t="n">
        <v>31</v>
      </c>
      <c r="H233" s="39" t="n">
        <f aca="false">E233*G233</f>
        <v>0</v>
      </c>
      <c r="I233" s="40"/>
      <c r="J233" s="40"/>
      <c r="K233" s="41"/>
      <c r="L233" s="39"/>
      <c r="M233" s="39"/>
      <c r="N233" s="36"/>
      <c r="O233" s="42"/>
    </row>
    <row r="234" customFormat="false" ht="12.75" hidden="true" customHeight="true" outlineLevel="0" collapsed="false">
      <c r="A234" s="33"/>
      <c r="B234" s="34" t="s">
        <v>176</v>
      </c>
      <c r="C234" s="35" t="s">
        <v>242</v>
      </c>
      <c r="D234" s="36" t="s">
        <v>20</v>
      </c>
      <c r="E234" s="47"/>
      <c r="F234" s="38" t="n">
        <v>5.52</v>
      </c>
      <c r="G234" s="39" t="n">
        <v>8.5</v>
      </c>
      <c r="H234" s="39" t="n">
        <f aca="false">E234*G234</f>
        <v>0</v>
      </c>
      <c r="I234" s="40"/>
      <c r="J234" s="40"/>
      <c r="K234" s="41"/>
      <c r="L234" s="39"/>
      <c r="M234" s="39"/>
      <c r="N234" s="36"/>
      <c r="O234" s="42"/>
    </row>
    <row r="235" customFormat="false" ht="12.75" hidden="true" customHeight="true" outlineLevel="0" collapsed="false">
      <c r="A235" s="33"/>
      <c r="B235" s="34" t="s">
        <v>176</v>
      </c>
      <c r="C235" s="35" t="s">
        <v>243</v>
      </c>
      <c r="D235" s="36" t="s">
        <v>20</v>
      </c>
      <c r="E235" s="47"/>
      <c r="F235" s="38" t="n">
        <v>7.55</v>
      </c>
      <c r="G235" s="39" t="n">
        <v>20</v>
      </c>
      <c r="H235" s="39" t="n">
        <f aca="false">E235*G235</f>
        <v>0</v>
      </c>
      <c r="I235" s="40"/>
      <c r="J235" s="40"/>
      <c r="K235" s="41"/>
      <c r="L235" s="39"/>
      <c r="M235" s="39"/>
      <c r="N235" s="36"/>
      <c r="O235" s="42"/>
    </row>
    <row r="236" customFormat="false" ht="12.75" hidden="true" customHeight="true" outlineLevel="0" collapsed="false">
      <c r="A236" s="33"/>
      <c r="B236" s="34" t="s">
        <v>176</v>
      </c>
      <c r="C236" s="35" t="s">
        <v>244</v>
      </c>
      <c r="D236" s="36" t="s">
        <v>20</v>
      </c>
      <c r="E236" s="47"/>
      <c r="F236" s="38" t="n">
        <v>7.95</v>
      </c>
      <c r="G236" s="39" t="n">
        <v>12</v>
      </c>
      <c r="H236" s="39" t="n">
        <f aca="false">E236*G236</f>
        <v>0</v>
      </c>
      <c r="I236" s="40"/>
      <c r="J236" s="40"/>
      <c r="K236" s="41"/>
      <c r="L236" s="39"/>
      <c r="M236" s="39"/>
      <c r="N236" s="36"/>
      <c r="O236" s="42"/>
    </row>
    <row r="237" customFormat="false" ht="12.75" hidden="true" customHeight="true" outlineLevel="0" collapsed="false">
      <c r="A237" s="33" t="s">
        <v>245</v>
      </c>
      <c r="B237" s="34" t="s">
        <v>176</v>
      </c>
      <c r="C237" s="48" t="s">
        <v>222</v>
      </c>
      <c r="D237" s="36" t="s">
        <v>20</v>
      </c>
      <c r="E237" s="37"/>
      <c r="F237" s="53" t="n">
        <v>0.48</v>
      </c>
      <c r="G237" s="39" t="e">
        <f aca="false">F237*#REF!</f>
        <v>#REF!</v>
      </c>
      <c r="H237" s="39" t="e">
        <f aca="false">E237*G237</f>
        <v>#REF!</v>
      </c>
      <c r="I237" s="40"/>
      <c r="J237" s="40"/>
      <c r="K237" s="41"/>
      <c r="L237" s="39"/>
      <c r="M237" s="39"/>
      <c r="N237" s="36"/>
      <c r="O237" s="42"/>
    </row>
    <row r="238" customFormat="false" ht="12.75" hidden="true" customHeight="true" outlineLevel="0" collapsed="false">
      <c r="A238" s="33" t="s">
        <v>245</v>
      </c>
      <c r="B238" s="34" t="s">
        <v>176</v>
      </c>
      <c r="C238" s="48" t="s">
        <v>222</v>
      </c>
      <c r="D238" s="36" t="s">
        <v>20</v>
      </c>
      <c r="E238" s="37"/>
      <c r="F238" s="53" t="n">
        <v>0.66</v>
      </c>
      <c r="G238" s="39" t="e">
        <f aca="false">F238*#REF!</f>
        <v>#REF!</v>
      </c>
      <c r="H238" s="39" t="e">
        <f aca="false">E238*G238</f>
        <v>#REF!</v>
      </c>
      <c r="I238" s="40"/>
      <c r="J238" s="40"/>
      <c r="K238" s="41"/>
      <c r="L238" s="39"/>
      <c r="M238" s="39"/>
      <c r="N238" s="36"/>
      <c r="O238" s="42"/>
    </row>
    <row r="239" customFormat="false" ht="12.75" hidden="true" customHeight="true" outlineLevel="0" collapsed="false">
      <c r="A239" s="33"/>
      <c r="B239" s="34" t="s">
        <v>246</v>
      </c>
      <c r="C239" s="48" t="s">
        <v>247</v>
      </c>
      <c r="D239" s="36" t="s">
        <v>20</v>
      </c>
      <c r="E239" s="37"/>
      <c r="F239" s="53" t="n">
        <v>1.72</v>
      </c>
      <c r="G239" s="39" t="e">
        <f aca="false">F239*#REF!</f>
        <v>#REF!</v>
      </c>
      <c r="H239" s="39" t="e">
        <f aca="false">E239*G239</f>
        <v>#REF!</v>
      </c>
      <c r="I239" s="40"/>
      <c r="J239" s="40"/>
      <c r="K239" s="41"/>
      <c r="L239" s="39"/>
      <c r="M239" s="39"/>
      <c r="N239" s="36"/>
      <c r="O239" s="42"/>
    </row>
    <row r="240" customFormat="false" ht="12.75" hidden="true" customHeight="true" outlineLevel="0" collapsed="false">
      <c r="A240" s="33" t="s">
        <v>248</v>
      </c>
      <c r="B240" s="34" t="s">
        <v>176</v>
      </c>
      <c r="C240" s="48" t="s">
        <v>249</v>
      </c>
      <c r="D240" s="36" t="s">
        <v>20</v>
      </c>
      <c r="E240" s="37"/>
      <c r="F240" s="38" t="n">
        <v>1.78</v>
      </c>
      <c r="G240" s="39" t="e">
        <f aca="false">F240*#REF!</f>
        <v>#REF!</v>
      </c>
      <c r="H240" s="39" t="e">
        <f aca="false">E240*G240</f>
        <v>#REF!</v>
      </c>
      <c r="I240" s="40"/>
      <c r="J240" s="40"/>
      <c r="K240" s="41"/>
      <c r="L240" s="39"/>
      <c r="M240" s="39"/>
      <c r="N240" s="36"/>
      <c r="O240" s="42"/>
    </row>
    <row r="241" customFormat="false" ht="12.75" hidden="true" customHeight="true" outlineLevel="0" collapsed="false">
      <c r="A241" s="33" t="s">
        <v>248</v>
      </c>
      <c r="B241" s="34" t="s">
        <v>176</v>
      </c>
      <c r="C241" s="48" t="s">
        <v>250</v>
      </c>
      <c r="D241" s="36" t="s">
        <v>20</v>
      </c>
      <c r="E241" s="37"/>
      <c r="F241" s="53" t="n">
        <v>4.88</v>
      </c>
      <c r="G241" s="39" t="e">
        <f aca="false">F241*#REF!</f>
        <v>#REF!</v>
      </c>
      <c r="H241" s="39" t="e">
        <f aca="false">E241*G241</f>
        <v>#REF!</v>
      </c>
      <c r="I241" s="40"/>
      <c r="J241" s="40"/>
      <c r="K241" s="41"/>
      <c r="L241" s="39"/>
      <c r="M241" s="39"/>
      <c r="N241" s="36"/>
      <c r="O241" s="42"/>
    </row>
    <row r="242" customFormat="false" ht="12.75" hidden="true" customHeight="true" outlineLevel="0" collapsed="false">
      <c r="A242" s="33" t="s">
        <v>248</v>
      </c>
      <c r="B242" s="34" t="s">
        <v>176</v>
      </c>
      <c r="C242" s="48" t="s">
        <v>251</v>
      </c>
      <c r="D242" s="36" t="s">
        <v>20</v>
      </c>
      <c r="E242" s="37"/>
      <c r="F242" s="53" t="n">
        <v>4.79</v>
      </c>
      <c r="G242" s="39" t="e">
        <f aca="false">F242*#REF!</f>
        <v>#REF!</v>
      </c>
      <c r="H242" s="39" t="e">
        <f aca="false">E242*G242</f>
        <v>#REF!</v>
      </c>
      <c r="I242" s="40"/>
      <c r="J242" s="40"/>
      <c r="K242" s="41"/>
      <c r="L242" s="39"/>
      <c r="M242" s="39"/>
      <c r="N242" s="36"/>
      <c r="O242" s="42"/>
    </row>
    <row r="243" customFormat="false" ht="12.75" hidden="true" customHeight="true" outlineLevel="0" collapsed="false">
      <c r="A243" s="33"/>
      <c r="B243" s="34" t="s">
        <v>176</v>
      </c>
      <c r="C243" s="48" t="s">
        <v>252</v>
      </c>
      <c r="D243" s="36" t="s">
        <v>20</v>
      </c>
      <c r="E243" s="37"/>
      <c r="F243" s="53" t="n">
        <v>11.05</v>
      </c>
      <c r="G243" s="39" t="e">
        <f aca="false">F243*#REF!</f>
        <v>#REF!</v>
      </c>
      <c r="H243" s="39" t="e">
        <f aca="false">E243*G243</f>
        <v>#REF!</v>
      </c>
      <c r="I243" s="40"/>
      <c r="J243" s="40"/>
      <c r="K243" s="41"/>
      <c r="L243" s="39"/>
      <c r="M243" s="39"/>
      <c r="N243" s="36"/>
      <c r="O243" s="42"/>
    </row>
    <row r="244" customFormat="false" ht="12.75" hidden="true" customHeight="true" outlineLevel="0" collapsed="false">
      <c r="A244" s="33" t="s">
        <v>253</v>
      </c>
      <c r="B244" s="34" t="s">
        <v>176</v>
      </c>
      <c r="C244" s="48" t="s">
        <v>254</v>
      </c>
      <c r="D244" s="36" t="s">
        <v>24</v>
      </c>
      <c r="E244" s="37"/>
      <c r="F244" s="53" t="n">
        <v>3.95</v>
      </c>
      <c r="G244" s="39" t="e">
        <f aca="false">F244*#REF!</f>
        <v>#REF!</v>
      </c>
      <c r="H244" s="39" t="e">
        <f aca="false">E244*G244</f>
        <v>#REF!</v>
      </c>
      <c r="I244" s="40"/>
      <c r="J244" s="40"/>
      <c r="K244" s="41"/>
      <c r="L244" s="39"/>
      <c r="M244" s="39"/>
      <c r="N244" s="36"/>
      <c r="O244" s="42"/>
    </row>
    <row r="245" customFormat="false" ht="12.75" hidden="true" customHeight="true" outlineLevel="0" collapsed="false">
      <c r="A245" s="33" t="s">
        <v>253</v>
      </c>
      <c r="B245" s="34" t="s">
        <v>176</v>
      </c>
      <c r="C245" s="48" t="s">
        <v>255</v>
      </c>
      <c r="D245" s="36" t="s">
        <v>24</v>
      </c>
      <c r="E245" s="37"/>
      <c r="F245" s="53" t="n">
        <v>21.01</v>
      </c>
      <c r="G245" s="39" t="e">
        <f aca="false">F245*#REF!</f>
        <v>#REF!</v>
      </c>
      <c r="H245" s="39" t="e">
        <f aca="false">E245*G245</f>
        <v>#REF!</v>
      </c>
      <c r="I245" s="40"/>
      <c r="J245" s="40"/>
      <c r="K245" s="41"/>
      <c r="L245" s="39"/>
      <c r="M245" s="39"/>
      <c r="N245" s="36"/>
      <c r="O245" s="42"/>
    </row>
    <row r="246" customFormat="false" ht="12.75" hidden="true" customHeight="true" outlineLevel="0" collapsed="false">
      <c r="A246" s="33" t="s">
        <v>253</v>
      </c>
      <c r="B246" s="34" t="s">
        <v>176</v>
      </c>
      <c r="C246" s="48" t="s">
        <v>256</v>
      </c>
      <c r="D246" s="36" t="s">
        <v>20</v>
      </c>
      <c r="E246" s="37"/>
      <c r="F246" s="53" t="n">
        <v>0.25</v>
      </c>
      <c r="G246" s="39" t="e">
        <f aca="false">F246*#REF!</f>
        <v>#REF!</v>
      </c>
      <c r="H246" s="39" t="e">
        <f aca="false">E246*G246</f>
        <v>#REF!</v>
      </c>
      <c r="I246" s="40"/>
      <c r="J246" s="40"/>
      <c r="K246" s="41"/>
      <c r="L246" s="39"/>
      <c r="M246" s="39"/>
      <c r="N246" s="36"/>
      <c r="O246" s="42"/>
    </row>
    <row r="247" customFormat="false" ht="12.75" hidden="true" customHeight="true" outlineLevel="0" collapsed="false">
      <c r="A247" s="33" t="s">
        <v>253</v>
      </c>
      <c r="B247" s="34" t="s">
        <v>176</v>
      </c>
      <c r="C247" s="48" t="s">
        <v>257</v>
      </c>
      <c r="D247" s="36" t="s">
        <v>20</v>
      </c>
      <c r="E247" s="37"/>
      <c r="F247" s="53" t="n">
        <v>0.16</v>
      </c>
      <c r="G247" s="39" t="e">
        <f aca="false">F247*#REF!</f>
        <v>#REF!</v>
      </c>
      <c r="H247" s="39" t="e">
        <f aca="false">E247*G247</f>
        <v>#REF!</v>
      </c>
      <c r="I247" s="40"/>
      <c r="J247" s="40"/>
      <c r="K247" s="41"/>
      <c r="L247" s="39"/>
      <c r="M247" s="39"/>
      <c r="N247" s="36"/>
      <c r="O247" s="42"/>
    </row>
    <row r="248" customFormat="false" ht="12.75" hidden="true" customHeight="true" outlineLevel="0" collapsed="false">
      <c r="A248" s="33" t="s">
        <v>258</v>
      </c>
      <c r="B248" s="34" t="s">
        <v>176</v>
      </c>
      <c r="C248" s="48" t="s">
        <v>259</v>
      </c>
      <c r="D248" s="36" t="s">
        <v>20</v>
      </c>
      <c r="E248" s="37"/>
      <c r="F248" s="53" t="n">
        <v>0.22</v>
      </c>
      <c r="G248" s="39" t="e">
        <f aca="false">F248*#REF!</f>
        <v>#REF!</v>
      </c>
      <c r="H248" s="39" t="e">
        <f aca="false">E248*G248</f>
        <v>#REF!</v>
      </c>
      <c r="I248" s="40"/>
      <c r="J248" s="40"/>
      <c r="K248" s="41"/>
      <c r="L248" s="39"/>
      <c r="M248" s="39"/>
      <c r="N248" s="36"/>
      <c r="O248" s="42"/>
    </row>
    <row r="249" customFormat="false" ht="12.75" hidden="true" customHeight="true" outlineLevel="0" collapsed="false">
      <c r="A249" s="33" t="s">
        <v>258</v>
      </c>
      <c r="B249" s="34" t="s">
        <v>176</v>
      </c>
      <c r="C249" s="48" t="s">
        <v>259</v>
      </c>
      <c r="D249" s="36" t="s">
        <v>20</v>
      </c>
      <c r="E249" s="47"/>
      <c r="F249" s="55" t="n">
        <v>0.36</v>
      </c>
      <c r="G249" s="39" t="e">
        <f aca="false">F249*#REF!</f>
        <v>#REF!</v>
      </c>
      <c r="H249" s="39" t="e">
        <f aca="false">E249*G249</f>
        <v>#REF!</v>
      </c>
      <c r="I249" s="40"/>
      <c r="J249" s="40"/>
      <c r="K249" s="41"/>
      <c r="L249" s="39"/>
      <c r="M249" s="39"/>
      <c r="N249" s="36"/>
      <c r="O249" s="42"/>
    </row>
    <row r="250" customFormat="false" ht="12.75" hidden="true" customHeight="true" outlineLevel="0" collapsed="false">
      <c r="A250" s="33" t="s">
        <v>258</v>
      </c>
      <c r="B250" s="34" t="s">
        <v>176</v>
      </c>
      <c r="C250" s="48" t="s">
        <v>260</v>
      </c>
      <c r="D250" s="36" t="s">
        <v>20</v>
      </c>
      <c r="E250" s="47"/>
      <c r="F250" s="53" t="n">
        <v>0.57</v>
      </c>
      <c r="G250" s="49" t="n">
        <v>1.25</v>
      </c>
      <c r="H250" s="39" t="n">
        <f aca="false">E250*G250</f>
        <v>0</v>
      </c>
      <c r="I250" s="40"/>
      <c r="J250" s="40"/>
      <c r="K250" s="41"/>
      <c r="L250" s="39"/>
      <c r="M250" s="39"/>
      <c r="N250" s="36"/>
      <c r="O250" s="42"/>
    </row>
    <row r="251" customFormat="false" ht="12.75" hidden="true" customHeight="true" outlineLevel="0" collapsed="false">
      <c r="A251" s="33" t="s">
        <v>248</v>
      </c>
      <c r="B251" s="34" t="s">
        <v>176</v>
      </c>
      <c r="C251" s="48" t="s">
        <v>261</v>
      </c>
      <c r="D251" s="36" t="s">
        <v>20</v>
      </c>
      <c r="E251" s="37"/>
      <c r="F251" s="53" t="n">
        <v>4.93</v>
      </c>
      <c r="G251" s="39" t="e">
        <f aca="false">F251*#REF!</f>
        <v>#REF!</v>
      </c>
      <c r="H251" s="39" t="e">
        <f aca="false">E251*G251</f>
        <v>#REF!</v>
      </c>
      <c r="I251" s="40"/>
      <c r="J251" s="40"/>
      <c r="K251" s="41"/>
      <c r="L251" s="39"/>
      <c r="M251" s="39"/>
      <c r="N251" s="36"/>
      <c r="O251" s="42"/>
    </row>
    <row r="252" customFormat="false" ht="12.75" hidden="true" customHeight="true" outlineLevel="0" collapsed="false">
      <c r="A252" s="33" t="s">
        <v>248</v>
      </c>
      <c r="B252" s="34" t="s">
        <v>176</v>
      </c>
      <c r="C252" s="48" t="s">
        <v>261</v>
      </c>
      <c r="D252" s="36" t="s">
        <v>20</v>
      </c>
      <c r="E252" s="37"/>
      <c r="F252" s="53" t="n">
        <v>5.42</v>
      </c>
      <c r="G252" s="39" t="e">
        <f aca="false">F252*#REF!</f>
        <v>#REF!</v>
      </c>
      <c r="H252" s="39" t="e">
        <f aca="false">E252*G252</f>
        <v>#REF!</v>
      </c>
      <c r="I252" s="40"/>
      <c r="J252" s="40"/>
      <c r="K252" s="41"/>
      <c r="L252" s="39"/>
      <c r="M252" s="39"/>
      <c r="N252" s="36"/>
      <c r="O252" s="42"/>
    </row>
    <row r="253" customFormat="false" ht="12.75" hidden="true" customHeight="true" outlineLevel="0" collapsed="false">
      <c r="A253" s="33" t="s">
        <v>253</v>
      </c>
      <c r="B253" s="34" t="s">
        <v>176</v>
      </c>
      <c r="C253" s="35" t="s">
        <v>262</v>
      </c>
      <c r="D253" s="36" t="s">
        <v>20</v>
      </c>
      <c r="E253" s="47"/>
      <c r="F253" s="53" t="n">
        <v>0.54</v>
      </c>
      <c r="G253" s="39" t="e">
        <f aca="false">F253*#REF!</f>
        <v>#REF!</v>
      </c>
      <c r="H253" s="39" t="e">
        <f aca="false">E253*G253</f>
        <v>#REF!</v>
      </c>
      <c r="I253" s="40"/>
      <c r="J253" s="40"/>
      <c r="K253" s="41"/>
      <c r="L253" s="39"/>
      <c r="M253" s="39"/>
      <c r="N253" s="36"/>
      <c r="O253" s="42"/>
    </row>
    <row r="254" customFormat="false" ht="12.75" hidden="true" customHeight="true" outlineLevel="0" collapsed="false">
      <c r="A254" s="33" t="s">
        <v>253</v>
      </c>
      <c r="B254" s="34" t="s">
        <v>176</v>
      </c>
      <c r="C254" s="35" t="s">
        <v>263</v>
      </c>
      <c r="D254" s="36" t="s">
        <v>20</v>
      </c>
      <c r="E254" s="37"/>
      <c r="F254" s="53" t="n">
        <v>0.84</v>
      </c>
      <c r="G254" s="39" t="e">
        <f aca="false">F254*#REF!</f>
        <v>#REF!</v>
      </c>
      <c r="H254" s="39" t="e">
        <f aca="false">E254*G254</f>
        <v>#REF!</v>
      </c>
      <c r="I254" s="40"/>
      <c r="J254" s="40"/>
      <c r="K254" s="41"/>
      <c r="L254" s="39"/>
      <c r="M254" s="39"/>
      <c r="N254" s="36"/>
      <c r="O254" s="42"/>
    </row>
    <row r="255" customFormat="false" ht="12.75" hidden="true" customHeight="true" outlineLevel="0" collapsed="false">
      <c r="A255" s="33" t="s">
        <v>253</v>
      </c>
      <c r="B255" s="34" t="s">
        <v>176</v>
      </c>
      <c r="C255" s="35" t="s">
        <v>264</v>
      </c>
      <c r="D255" s="36" t="s">
        <v>20</v>
      </c>
      <c r="E255" s="37"/>
      <c r="F255" s="53" t="n">
        <v>0.38</v>
      </c>
      <c r="G255" s="39" t="e">
        <f aca="false">F255*#REF!</f>
        <v>#REF!</v>
      </c>
      <c r="H255" s="39" t="e">
        <f aca="false">E255*G255</f>
        <v>#REF!</v>
      </c>
      <c r="I255" s="40"/>
      <c r="J255" s="40"/>
      <c r="K255" s="41"/>
      <c r="L255" s="39"/>
      <c r="M255" s="39"/>
      <c r="N255" s="36"/>
      <c r="O255" s="42"/>
    </row>
    <row r="256" customFormat="false" ht="12.75" hidden="true" customHeight="true" outlineLevel="0" collapsed="false">
      <c r="A256" s="33" t="s">
        <v>253</v>
      </c>
      <c r="B256" s="34" t="s">
        <v>176</v>
      </c>
      <c r="C256" s="35" t="s">
        <v>265</v>
      </c>
      <c r="D256" s="36" t="s">
        <v>20</v>
      </c>
      <c r="E256" s="37"/>
      <c r="F256" s="53" t="n">
        <v>0.82</v>
      </c>
      <c r="G256" s="39" t="e">
        <f aca="false">F256*#REF!</f>
        <v>#REF!</v>
      </c>
      <c r="H256" s="39" t="e">
        <f aca="false">E256*G256</f>
        <v>#REF!</v>
      </c>
      <c r="I256" s="40"/>
      <c r="J256" s="40"/>
      <c r="K256" s="41"/>
      <c r="L256" s="39"/>
      <c r="M256" s="39"/>
      <c r="N256" s="36"/>
      <c r="O256" s="42"/>
    </row>
    <row r="257" customFormat="false" ht="12.75" hidden="true" customHeight="true" outlineLevel="0" collapsed="false">
      <c r="A257" s="33" t="s">
        <v>253</v>
      </c>
      <c r="B257" s="34" t="s">
        <v>176</v>
      </c>
      <c r="C257" s="35" t="s">
        <v>265</v>
      </c>
      <c r="D257" s="36" t="s">
        <v>20</v>
      </c>
      <c r="E257" s="47"/>
      <c r="F257" s="53" t="n">
        <v>0.91</v>
      </c>
      <c r="G257" s="49" t="n">
        <v>1.45</v>
      </c>
      <c r="H257" s="39" t="n">
        <f aca="false">E257*G257</f>
        <v>0</v>
      </c>
      <c r="I257" s="40"/>
      <c r="J257" s="40"/>
      <c r="K257" s="41"/>
      <c r="L257" s="39"/>
      <c r="M257" s="39"/>
      <c r="N257" s="36"/>
      <c r="O257" s="42"/>
    </row>
    <row r="258" customFormat="false" ht="12.75" hidden="true" customHeight="true" outlineLevel="0" collapsed="false">
      <c r="A258" s="33" t="s">
        <v>253</v>
      </c>
      <c r="B258" s="34" t="s">
        <v>176</v>
      </c>
      <c r="C258" s="35" t="s">
        <v>266</v>
      </c>
      <c r="D258" s="36" t="s">
        <v>20</v>
      </c>
      <c r="E258" s="37"/>
      <c r="F258" s="53" t="n">
        <v>0.56</v>
      </c>
      <c r="G258" s="39" t="e">
        <f aca="false">F258*#REF!</f>
        <v>#REF!</v>
      </c>
      <c r="H258" s="39" t="e">
        <f aca="false">E258*G258</f>
        <v>#REF!</v>
      </c>
      <c r="I258" s="40"/>
      <c r="J258" s="40"/>
      <c r="K258" s="41"/>
      <c r="L258" s="39"/>
      <c r="M258" s="39"/>
      <c r="N258" s="36"/>
      <c r="O258" s="42"/>
    </row>
    <row r="259" customFormat="false" ht="12.75" hidden="true" customHeight="true" outlineLevel="0" collapsed="false">
      <c r="A259" s="33"/>
      <c r="B259" s="56" t="s">
        <v>267</v>
      </c>
      <c r="C259" s="35" t="s">
        <v>268</v>
      </c>
      <c r="D259" s="36" t="s">
        <v>20</v>
      </c>
      <c r="E259" s="37"/>
      <c r="F259" s="53" t="n">
        <v>11.81</v>
      </c>
      <c r="G259" s="39" t="e">
        <f aca="false">F259*#REF!</f>
        <v>#REF!</v>
      </c>
      <c r="H259" s="39" t="e">
        <f aca="false">E259*G259</f>
        <v>#REF!</v>
      </c>
      <c r="I259" s="40"/>
      <c r="J259" s="40"/>
      <c r="K259" s="41"/>
      <c r="L259" s="39"/>
      <c r="M259" s="39"/>
      <c r="N259" s="36"/>
      <c r="O259" s="42"/>
    </row>
    <row r="260" customFormat="false" ht="12.75" hidden="true" customHeight="true" outlineLevel="0" collapsed="false">
      <c r="A260" s="33" t="s">
        <v>269</v>
      </c>
      <c r="B260" s="56" t="s">
        <v>267</v>
      </c>
      <c r="C260" s="35" t="s">
        <v>270</v>
      </c>
      <c r="D260" s="36" t="s">
        <v>20</v>
      </c>
      <c r="E260" s="37"/>
      <c r="F260" s="38" t="n">
        <v>0.67</v>
      </c>
      <c r="G260" s="39" t="e">
        <f aca="false">F260*#REF!</f>
        <v>#REF!</v>
      </c>
      <c r="H260" s="39" t="e">
        <f aca="false">E260*G260</f>
        <v>#REF!</v>
      </c>
      <c r="I260" s="40"/>
      <c r="J260" s="40"/>
      <c r="K260" s="41"/>
      <c r="L260" s="39"/>
      <c r="M260" s="39"/>
      <c r="N260" s="36"/>
      <c r="O260" s="42"/>
    </row>
    <row r="261" customFormat="false" ht="12.75" hidden="true" customHeight="true" outlineLevel="0" collapsed="false">
      <c r="A261" s="33" t="s">
        <v>271</v>
      </c>
      <c r="B261" s="56" t="s">
        <v>267</v>
      </c>
      <c r="C261" s="35" t="s">
        <v>270</v>
      </c>
      <c r="D261" s="36" t="s">
        <v>20</v>
      </c>
      <c r="E261" s="37"/>
      <c r="F261" s="38" t="n">
        <v>0.74</v>
      </c>
      <c r="G261" s="39" t="e">
        <f aca="false">F261*#REF!</f>
        <v>#REF!</v>
      </c>
      <c r="H261" s="39" t="e">
        <f aca="false">E261*G261</f>
        <v>#REF!</v>
      </c>
      <c r="I261" s="40"/>
      <c r="J261" s="40"/>
      <c r="K261" s="41"/>
      <c r="L261" s="39"/>
      <c r="M261" s="39"/>
      <c r="N261" s="36"/>
      <c r="O261" s="42"/>
    </row>
    <row r="262" customFormat="false" ht="12.75" hidden="true" customHeight="true" outlineLevel="0" collapsed="false">
      <c r="A262" s="33" t="s">
        <v>269</v>
      </c>
      <c r="B262" s="56" t="s">
        <v>267</v>
      </c>
      <c r="C262" s="35" t="s">
        <v>272</v>
      </c>
      <c r="D262" s="36" t="s">
        <v>20</v>
      </c>
      <c r="E262" s="37"/>
      <c r="F262" s="38" t="n">
        <v>1.09</v>
      </c>
      <c r="G262" s="39" t="e">
        <f aca="false">F262*#REF!</f>
        <v>#REF!</v>
      </c>
      <c r="H262" s="39" t="e">
        <f aca="false">E262*G262</f>
        <v>#REF!</v>
      </c>
      <c r="I262" s="40"/>
      <c r="J262" s="40"/>
      <c r="K262" s="41"/>
      <c r="L262" s="39"/>
      <c r="M262" s="39"/>
      <c r="N262" s="36"/>
      <c r="O262" s="42"/>
    </row>
    <row r="263" customFormat="false" ht="12.75" hidden="true" customHeight="true" outlineLevel="0" collapsed="false">
      <c r="A263" s="33" t="s">
        <v>269</v>
      </c>
      <c r="B263" s="56" t="s">
        <v>267</v>
      </c>
      <c r="C263" s="48" t="s">
        <v>273</v>
      </c>
      <c r="D263" s="36" t="s">
        <v>20</v>
      </c>
      <c r="E263" s="37"/>
      <c r="F263" s="38" t="n">
        <v>0.75</v>
      </c>
      <c r="G263" s="39" t="e">
        <f aca="false">F263*#REF!</f>
        <v>#REF!</v>
      </c>
      <c r="H263" s="39" t="e">
        <f aca="false">E263*G263</f>
        <v>#REF!</v>
      </c>
      <c r="I263" s="40"/>
      <c r="J263" s="40"/>
      <c r="K263" s="41"/>
      <c r="L263" s="39"/>
      <c r="M263" s="39"/>
      <c r="N263" s="36"/>
      <c r="O263" s="42"/>
    </row>
    <row r="264" customFormat="false" ht="12.75" hidden="true" customHeight="true" outlineLevel="0" collapsed="false">
      <c r="A264" s="33" t="s">
        <v>269</v>
      </c>
      <c r="B264" s="56" t="s">
        <v>267</v>
      </c>
      <c r="C264" s="48" t="s">
        <v>273</v>
      </c>
      <c r="D264" s="36" t="s">
        <v>20</v>
      </c>
      <c r="E264" s="37"/>
      <c r="F264" s="38" t="n">
        <v>0.92</v>
      </c>
      <c r="G264" s="39" t="e">
        <f aca="false">F264*#REF!</f>
        <v>#REF!</v>
      </c>
      <c r="H264" s="39" t="e">
        <f aca="false">E264*G264</f>
        <v>#REF!</v>
      </c>
      <c r="I264" s="40"/>
      <c r="J264" s="40"/>
      <c r="K264" s="41"/>
      <c r="L264" s="39"/>
      <c r="M264" s="39"/>
      <c r="N264" s="36"/>
      <c r="O264" s="42"/>
    </row>
    <row r="265" customFormat="false" ht="12.75" hidden="true" customHeight="false" outlineLevel="0" collapsed="false">
      <c r="A265" s="33" t="s">
        <v>269</v>
      </c>
      <c r="B265" s="56" t="s">
        <v>267</v>
      </c>
      <c r="C265" s="35" t="s">
        <v>273</v>
      </c>
      <c r="D265" s="36" t="s">
        <v>20</v>
      </c>
      <c r="E265" s="47"/>
      <c r="F265" s="38" t="n">
        <v>1.7</v>
      </c>
      <c r="G265" s="39" t="e">
        <f aca="false">F265*#REF!</f>
        <v>#REF!</v>
      </c>
      <c r="H265" s="39" t="e">
        <f aca="false">E265*G265</f>
        <v>#REF!</v>
      </c>
      <c r="I265" s="40"/>
      <c r="J265" s="40"/>
      <c r="K265" s="41"/>
      <c r="L265" s="39"/>
      <c r="M265" s="39"/>
      <c r="N265" s="36"/>
      <c r="O265" s="42"/>
    </row>
    <row r="266" customFormat="false" ht="12.75" hidden="true" customHeight="true" outlineLevel="0" collapsed="false">
      <c r="A266" s="33" t="s">
        <v>269</v>
      </c>
      <c r="B266" s="56" t="s">
        <v>267</v>
      </c>
      <c r="C266" s="48" t="s">
        <v>274</v>
      </c>
      <c r="D266" s="36" t="s">
        <v>20</v>
      </c>
      <c r="E266" s="37"/>
      <c r="F266" s="53" t="n">
        <v>1.43</v>
      </c>
      <c r="G266" s="39" t="n">
        <v>2.5</v>
      </c>
      <c r="H266" s="39" t="n">
        <f aca="false">E266*G266</f>
        <v>0</v>
      </c>
      <c r="I266" s="40"/>
      <c r="J266" s="40"/>
      <c r="K266" s="41"/>
      <c r="L266" s="39"/>
      <c r="M266" s="39"/>
      <c r="N266" s="36"/>
      <c r="O266" s="42"/>
    </row>
    <row r="267" customFormat="false" ht="12.75" hidden="true" customHeight="true" outlineLevel="0" collapsed="false">
      <c r="A267" s="33" t="s">
        <v>269</v>
      </c>
      <c r="B267" s="56" t="s">
        <v>267</v>
      </c>
      <c r="C267" s="48" t="s">
        <v>274</v>
      </c>
      <c r="D267" s="36" t="s">
        <v>20</v>
      </c>
      <c r="E267" s="37"/>
      <c r="F267" s="38" t="n">
        <v>1.54</v>
      </c>
      <c r="G267" s="39" t="e">
        <f aca="false">F267*#REF!</f>
        <v>#REF!</v>
      </c>
      <c r="H267" s="39" t="e">
        <f aca="false">E267*G267</f>
        <v>#REF!</v>
      </c>
      <c r="I267" s="40"/>
      <c r="J267" s="40"/>
      <c r="K267" s="41"/>
      <c r="L267" s="39"/>
      <c r="M267" s="39"/>
      <c r="N267" s="36"/>
      <c r="O267" s="42"/>
    </row>
    <row r="268" customFormat="false" ht="12.75" hidden="true" customHeight="true" outlineLevel="0" collapsed="false">
      <c r="A268" s="33" t="s">
        <v>269</v>
      </c>
      <c r="B268" s="56" t="s">
        <v>267</v>
      </c>
      <c r="C268" s="35" t="s">
        <v>275</v>
      </c>
      <c r="D268" s="36" t="s">
        <v>20</v>
      </c>
      <c r="E268" s="37"/>
      <c r="F268" s="53" t="n">
        <v>3.782</v>
      </c>
      <c r="G268" s="39" t="e">
        <f aca="false">F268*#REF!</f>
        <v>#REF!</v>
      </c>
      <c r="H268" s="39" t="e">
        <f aca="false">E268*G268</f>
        <v>#REF!</v>
      </c>
      <c r="I268" s="40"/>
      <c r="J268" s="40"/>
      <c r="K268" s="41"/>
      <c r="L268" s="39"/>
      <c r="M268" s="39"/>
      <c r="N268" s="36"/>
      <c r="O268" s="42"/>
    </row>
    <row r="269" customFormat="false" ht="12.75" hidden="true" customHeight="true" outlineLevel="0" collapsed="false">
      <c r="A269" s="33" t="s">
        <v>269</v>
      </c>
      <c r="B269" s="56" t="s">
        <v>267</v>
      </c>
      <c r="C269" s="48" t="s">
        <v>276</v>
      </c>
      <c r="D269" s="36" t="s">
        <v>20</v>
      </c>
      <c r="E269" s="37"/>
      <c r="F269" s="53" t="n">
        <v>1.6168</v>
      </c>
      <c r="G269" s="39" t="e">
        <f aca="false">F269*#REF!</f>
        <v>#REF!</v>
      </c>
      <c r="H269" s="39" t="e">
        <f aca="false">E269*G269</f>
        <v>#REF!</v>
      </c>
      <c r="I269" s="40"/>
      <c r="J269" s="40"/>
      <c r="K269" s="41"/>
      <c r="L269" s="39"/>
      <c r="M269" s="39"/>
      <c r="N269" s="36"/>
      <c r="O269" s="42"/>
    </row>
    <row r="270" customFormat="false" ht="12.75" hidden="false" customHeight="true" outlineLevel="0" collapsed="false">
      <c r="A270" s="33" t="s">
        <v>269</v>
      </c>
      <c r="B270" s="56" t="s">
        <v>267</v>
      </c>
      <c r="C270" s="35" t="s">
        <v>277</v>
      </c>
      <c r="D270" s="36" t="s">
        <v>20</v>
      </c>
      <c r="E270" s="37" t="n">
        <v>1</v>
      </c>
      <c r="F270" s="38" t="n">
        <v>1.43</v>
      </c>
      <c r="G270" s="39"/>
      <c r="H270" s="39" t="n">
        <f aca="false">G270*4.6651</f>
        <v>0</v>
      </c>
      <c r="I270" s="40"/>
      <c r="J270" s="40"/>
      <c r="K270" s="41"/>
      <c r="L270" s="39"/>
      <c r="M270" s="39"/>
      <c r="N270" s="36"/>
      <c r="O270" s="42"/>
    </row>
    <row r="271" customFormat="false" ht="12.75" hidden="true" customHeight="true" outlineLevel="0" collapsed="false">
      <c r="A271" s="33" t="s">
        <v>269</v>
      </c>
      <c r="B271" s="56" t="s">
        <v>267</v>
      </c>
      <c r="C271" s="35" t="s">
        <v>278</v>
      </c>
      <c r="D271" s="36" t="s">
        <v>20</v>
      </c>
      <c r="E271" s="47"/>
      <c r="F271" s="53" t="n">
        <v>1.47</v>
      </c>
      <c r="G271" s="39" t="e">
        <f aca="false">F271*#REF!</f>
        <v>#REF!</v>
      </c>
      <c r="H271" s="39" t="e">
        <f aca="false">E271*G271</f>
        <v>#REF!</v>
      </c>
      <c r="I271" s="40"/>
      <c r="J271" s="40"/>
      <c r="K271" s="41"/>
      <c r="L271" s="39"/>
      <c r="M271" s="39"/>
      <c r="N271" s="36"/>
      <c r="O271" s="42"/>
    </row>
    <row r="272" customFormat="false" ht="12.75" hidden="true" customHeight="true" outlineLevel="0" collapsed="false">
      <c r="A272" s="33" t="s">
        <v>271</v>
      </c>
      <c r="B272" s="56" t="s">
        <v>267</v>
      </c>
      <c r="C272" s="48" t="s">
        <v>279</v>
      </c>
      <c r="D272" s="36" t="s">
        <v>20</v>
      </c>
      <c r="E272" s="37"/>
      <c r="F272" s="53" t="n">
        <v>2.94</v>
      </c>
      <c r="G272" s="39" t="e">
        <f aca="false">F272*#REF!</f>
        <v>#REF!</v>
      </c>
      <c r="H272" s="39" t="e">
        <f aca="false">E272*G272</f>
        <v>#REF!</v>
      </c>
      <c r="I272" s="40"/>
      <c r="J272" s="40"/>
      <c r="K272" s="41"/>
      <c r="L272" s="39"/>
      <c r="M272" s="39"/>
      <c r="N272" s="36"/>
      <c r="O272" s="42"/>
    </row>
    <row r="273" customFormat="false" ht="12.75" hidden="true" customHeight="true" outlineLevel="0" collapsed="false">
      <c r="A273" s="33" t="s">
        <v>271</v>
      </c>
      <c r="B273" s="56" t="s">
        <v>267</v>
      </c>
      <c r="C273" s="35" t="s">
        <v>280</v>
      </c>
      <c r="D273" s="36" t="s">
        <v>20</v>
      </c>
      <c r="E273" s="37"/>
      <c r="F273" s="38" t="n">
        <v>3.89</v>
      </c>
      <c r="G273" s="39" t="e">
        <f aca="false">F273*#REF!</f>
        <v>#REF!</v>
      </c>
      <c r="H273" s="39" t="e">
        <f aca="false">E273*G273</f>
        <v>#REF!</v>
      </c>
      <c r="I273" s="40"/>
      <c r="J273" s="40"/>
      <c r="K273" s="41"/>
      <c r="L273" s="39"/>
      <c r="M273" s="39"/>
      <c r="N273" s="36"/>
      <c r="O273" s="42"/>
    </row>
    <row r="274" customFormat="false" ht="12.75" hidden="false" customHeight="true" outlineLevel="0" collapsed="false">
      <c r="A274" s="33" t="s">
        <v>271</v>
      </c>
      <c r="B274" s="56" t="s">
        <v>267</v>
      </c>
      <c r="C274" s="35" t="s">
        <v>281</v>
      </c>
      <c r="D274" s="36" t="s">
        <v>20</v>
      </c>
      <c r="E274" s="37" t="n">
        <v>1</v>
      </c>
      <c r="F274" s="38" t="n">
        <v>1.61</v>
      </c>
      <c r="G274" s="39"/>
      <c r="H274" s="39" t="n">
        <f aca="false">G274*4.6651</f>
        <v>0</v>
      </c>
      <c r="I274" s="40"/>
      <c r="J274" s="40"/>
      <c r="K274" s="41"/>
      <c r="L274" s="39"/>
      <c r="M274" s="39"/>
      <c r="N274" s="36"/>
      <c r="O274" s="42"/>
    </row>
    <row r="275" customFormat="false" ht="12.75" hidden="true" customHeight="true" outlineLevel="0" collapsed="false">
      <c r="A275" s="33" t="s">
        <v>271</v>
      </c>
      <c r="B275" s="56" t="s">
        <v>267</v>
      </c>
      <c r="C275" s="35" t="s">
        <v>281</v>
      </c>
      <c r="D275" s="36" t="s">
        <v>20</v>
      </c>
      <c r="E275" s="37"/>
      <c r="F275" s="38" t="n">
        <v>2.27</v>
      </c>
      <c r="G275" s="39" t="e">
        <f aca="false">F275*#REF!</f>
        <v>#REF!</v>
      </c>
      <c r="H275" s="39" t="e">
        <f aca="false">E275*G275</f>
        <v>#REF!</v>
      </c>
      <c r="I275" s="40"/>
      <c r="J275" s="40"/>
      <c r="K275" s="41"/>
      <c r="L275" s="39"/>
      <c r="M275" s="39"/>
      <c r="N275" s="36"/>
      <c r="O275" s="42"/>
    </row>
    <row r="276" customFormat="false" ht="12.75" hidden="true" customHeight="true" outlineLevel="0" collapsed="false">
      <c r="A276" s="33" t="s">
        <v>271</v>
      </c>
      <c r="B276" s="56" t="s">
        <v>267</v>
      </c>
      <c r="C276" s="35" t="s">
        <v>281</v>
      </c>
      <c r="D276" s="36" t="s">
        <v>20</v>
      </c>
      <c r="E276" s="37"/>
      <c r="F276" s="38" t="n">
        <v>2.36</v>
      </c>
      <c r="G276" s="39" t="e">
        <f aca="false">F276*#REF!</f>
        <v>#REF!</v>
      </c>
      <c r="H276" s="39" t="e">
        <f aca="false">E276*G276</f>
        <v>#REF!</v>
      </c>
      <c r="I276" s="40"/>
      <c r="J276" s="40"/>
      <c r="K276" s="41"/>
      <c r="L276" s="39"/>
      <c r="M276" s="39"/>
      <c r="N276" s="36"/>
      <c r="O276" s="42"/>
    </row>
    <row r="277" customFormat="false" ht="12.75" hidden="true" customHeight="true" outlineLevel="0" collapsed="false">
      <c r="A277" s="33" t="s">
        <v>271</v>
      </c>
      <c r="B277" s="56" t="s">
        <v>267</v>
      </c>
      <c r="C277" s="35" t="s">
        <v>282</v>
      </c>
      <c r="D277" s="36" t="s">
        <v>20</v>
      </c>
      <c r="E277" s="47"/>
      <c r="F277" s="38" t="n">
        <v>3.06</v>
      </c>
      <c r="G277" s="39" t="n">
        <v>2.8</v>
      </c>
      <c r="H277" s="39" t="n">
        <f aca="false">E277*G277</f>
        <v>0</v>
      </c>
      <c r="I277" s="40"/>
      <c r="J277" s="40"/>
      <c r="K277" s="41"/>
      <c r="L277" s="39"/>
      <c r="M277" s="39"/>
      <c r="N277" s="36"/>
      <c r="O277" s="42"/>
    </row>
    <row r="278" customFormat="false" ht="12.75" hidden="true" customHeight="true" outlineLevel="0" collapsed="false">
      <c r="A278" s="33" t="s">
        <v>271</v>
      </c>
      <c r="B278" s="56" t="s">
        <v>267</v>
      </c>
      <c r="C278" s="35" t="s">
        <v>282</v>
      </c>
      <c r="D278" s="36" t="s">
        <v>20</v>
      </c>
      <c r="E278" s="37"/>
      <c r="F278" s="38" t="n">
        <v>5.88</v>
      </c>
      <c r="G278" s="39" t="e">
        <f aca="false">F278*#REF!</f>
        <v>#REF!</v>
      </c>
      <c r="H278" s="39" t="e">
        <f aca="false">E278*G278</f>
        <v>#REF!</v>
      </c>
      <c r="I278" s="40"/>
      <c r="J278" s="40"/>
      <c r="K278" s="41"/>
      <c r="L278" s="39"/>
      <c r="M278" s="39"/>
      <c r="N278" s="36"/>
      <c r="O278" s="42"/>
    </row>
    <row r="279" customFormat="false" ht="12.75" hidden="false" customHeight="true" outlineLevel="0" collapsed="false">
      <c r="A279" s="33" t="s">
        <v>271</v>
      </c>
      <c r="B279" s="56" t="s">
        <v>267</v>
      </c>
      <c r="C279" s="35" t="s">
        <v>283</v>
      </c>
      <c r="D279" s="36" t="s">
        <v>20</v>
      </c>
      <c r="E279" s="54" t="n">
        <v>1</v>
      </c>
      <c r="F279" s="38" t="n">
        <v>4.03</v>
      </c>
      <c r="G279" s="39"/>
      <c r="H279" s="39" t="n">
        <f aca="false">G279*4.6651</f>
        <v>0</v>
      </c>
      <c r="I279" s="40"/>
      <c r="J279" s="40"/>
      <c r="K279" s="41"/>
      <c r="L279" s="39"/>
      <c r="M279" s="39"/>
      <c r="N279" s="36"/>
      <c r="O279" s="42"/>
    </row>
    <row r="280" customFormat="false" ht="12.75" hidden="true" customHeight="true" outlineLevel="0" collapsed="false">
      <c r="A280" s="33" t="s">
        <v>271</v>
      </c>
      <c r="B280" s="56" t="s">
        <v>267</v>
      </c>
      <c r="C280" s="35" t="s">
        <v>283</v>
      </c>
      <c r="D280" s="36" t="s">
        <v>20</v>
      </c>
      <c r="E280" s="37"/>
      <c r="F280" s="38" t="n">
        <v>4.91</v>
      </c>
      <c r="G280" s="39" t="e">
        <f aca="false">F280*#REF!</f>
        <v>#REF!</v>
      </c>
      <c r="H280" s="39" t="e">
        <f aca="false">E280*G280</f>
        <v>#REF!</v>
      </c>
      <c r="I280" s="40"/>
      <c r="J280" s="40"/>
      <c r="K280" s="41"/>
      <c r="L280" s="39"/>
      <c r="M280" s="39"/>
      <c r="N280" s="36"/>
      <c r="O280" s="42"/>
    </row>
    <row r="281" customFormat="false" ht="12.75" hidden="true" customHeight="true" outlineLevel="0" collapsed="false">
      <c r="A281" s="33" t="s">
        <v>271</v>
      </c>
      <c r="B281" s="56" t="s">
        <v>267</v>
      </c>
      <c r="C281" s="35" t="s">
        <v>283</v>
      </c>
      <c r="D281" s="36" t="s">
        <v>20</v>
      </c>
      <c r="E281" s="37"/>
      <c r="F281" s="38" t="n">
        <v>5.04</v>
      </c>
      <c r="G281" s="39" t="e">
        <f aca="false">F281*#REF!</f>
        <v>#REF!</v>
      </c>
      <c r="H281" s="39" t="e">
        <f aca="false">E281*G281</f>
        <v>#REF!</v>
      </c>
      <c r="I281" s="40"/>
      <c r="J281" s="40"/>
      <c r="K281" s="41"/>
      <c r="L281" s="39"/>
      <c r="M281" s="39"/>
      <c r="N281" s="36"/>
      <c r="O281" s="42"/>
    </row>
    <row r="282" customFormat="false" ht="12.75" hidden="true" customHeight="true" outlineLevel="0" collapsed="false">
      <c r="A282" s="33" t="s">
        <v>271</v>
      </c>
      <c r="B282" s="56" t="s">
        <v>267</v>
      </c>
      <c r="C282" s="35" t="s">
        <v>284</v>
      </c>
      <c r="D282" s="36" t="s">
        <v>20</v>
      </c>
      <c r="E282" s="47"/>
      <c r="F282" s="53" t="n">
        <v>7.76</v>
      </c>
      <c r="G282" s="39" t="e">
        <f aca="false">F282*#REF!</f>
        <v>#REF!</v>
      </c>
      <c r="H282" s="39" t="n">
        <v>0.4</v>
      </c>
      <c r="I282" s="40"/>
      <c r="J282" s="40"/>
      <c r="K282" s="41"/>
      <c r="L282" s="39"/>
      <c r="M282" s="39"/>
      <c r="N282" s="36"/>
      <c r="O282" s="42"/>
    </row>
    <row r="283" customFormat="false" ht="12.75" hidden="false" customHeight="true" outlineLevel="0" collapsed="false">
      <c r="A283" s="33" t="s">
        <v>271</v>
      </c>
      <c r="B283" s="56" t="s">
        <v>267</v>
      </c>
      <c r="C283" s="35" t="s">
        <v>285</v>
      </c>
      <c r="D283" s="36" t="s">
        <v>20</v>
      </c>
      <c r="E283" s="37" t="n">
        <v>1</v>
      </c>
      <c r="F283" s="53" t="n">
        <v>13.48</v>
      </c>
      <c r="G283" s="39"/>
      <c r="H283" s="39" t="n">
        <f aca="false">G283*4.6651</f>
        <v>0</v>
      </c>
      <c r="I283" s="40"/>
      <c r="J283" s="40"/>
      <c r="K283" s="41"/>
      <c r="L283" s="39"/>
      <c r="M283" s="39"/>
      <c r="N283" s="36"/>
      <c r="O283" s="42"/>
    </row>
    <row r="284" customFormat="false" ht="12.75" hidden="true" customHeight="true" outlineLevel="0" collapsed="false">
      <c r="A284" s="33" t="s">
        <v>271</v>
      </c>
      <c r="B284" s="56" t="s">
        <v>267</v>
      </c>
      <c r="C284" s="35" t="s">
        <v>286</v>
      </c>
      <c r="D284" s="36" t="s">
        <v>20</v>
      </c>
      <c r="E284" s="37"/>
      <c r="F284" s="38" t="n">
        <v>10.5</v>
      </c>
      <c r="G284" s="39" t="e">
        <f aca="false">F284*#REF!</f>
        <v>#REF!</v>
      </c>
      <c r="H284" s="39" t="e">
        <f aca="false">E284*G284</f>
        <v>#REF!</v>
      </c>
      <c r="I284" s="40"/>
      <c r="J284" s="40"/>
      <c r="K284" s="41"/>
      <c r="L284" s="39"/>
      <c r="M284" s="39"/>
      <c r="N284" s="36"/>
      <c r="O284" s="42"/>
    </row>
    <row r="285" customFormat="false" ht="12.75" hidden="true" customHeight="true" outlineLevel="0" collapsed="false">
      <c r="A285" s="33" t="s">
        <v>271</v>
      </c>
      <c r="B285" s="56" t="s">
        <v>267</v>
      </c>
      <c r="C285" s="35" t="s">
        <v>287</v>
      </c>
      <c r="D285" s="36" t="s">
        <v>20</v>
      </c>
      <c r="E285" s="37"/>
      <c r="F285" s="38" t="n">
        <v>12.61</v>
      </c>
      <c r="G285" s="39" t="e">
        <f aca="false">F285*#REF!</f>
        <v>#REF!</v>
      </c>
      <c r="H285" s="39" t="e">
        <f aca="false">E285*G285</f>
        <v>#REF!</v>
      </c>
      <c r="I285" s="40"/>
      <c r="J285" s="40"/>
      <c r="K285" s="41"/>
      <c r="L285" s="39"/>
      <c r="M285" s="39"/>
      <c r="N285" s="36"/>
      <c r="O285" s="42"/>
    </row>
    <row r="286" customFormat="false" ht="12.75" hidden="true" customHeight="true" outlineLevel="0" collapsed="false">
      <c r="A286" s="33" t="s">
        <v>13</v>
      </c>
      <c r="B286" s="34" t="s">
        <v>134</v>
      </c>
      <c r="C286" s="35" t="s">
        <v>288</v>
      </c>
      <c r="D286" s="36" t="s">
        <v>24</v>
      </c>
      <c r="E286" s="37"/>
      <c r="F286" s="38" t="n">
        <v>4.62</v>
      </c>
      <c r="G286" s="39" t="e">
        <f aca="false">F286*#REF!</f>
        <v>#REF!</v>
      </c>
      <c r="H286" s="39" t="e">
        <f aca="false">E286*G286</f>
        <v>#REF!</v>
      </c>
      <c r="I286" s="40"/>
      <c r="J286" s="40"/>
      <c r="K286" s="41"/>
      <c r="L286" s="39"/>
      <c r="M286" s="39"/>
      <c r="N286" s="36"/>
      <c r="O286" s="42"/>
    </row>
    <row r="287" customFormat="false" ht="12.75" hidden="true" customHeight="true" outlineLevel="0" collapsed="false">
      <c r="A287" s="33" t="s">
        <v>13</v>
      </c>
      <c r="B287" s="34"/>
      <c r="C287" s="35" t="s">
        <v>289</v>
      </c>
      <c r="D287" s="36" t="s">
        <v>24</v>
      </c>
      <c r="E287" s="37"/>
      <c r="F287" s="38" t="n">
        <v>2.03</v>
      </c>
      <c r="G287" s="39" t="e">
        <f aca="false">F287*#REF!</f>
        <v>#REF!</v>
      </c>
      <c r="H287" s="39" t="e">
        <f aca="false">E287*G287</f>
        <v>#REF!</v>
      </c>
      <c r="I287" s="40"/>
      <c r="J287" s="40"/>
      <c r="K287" s="41"/>
      <c r="L287" s="39"/>
      <c r="M287" s="39"/>
      <c r="N287" s="36"/>
      <c r="O287" s="42"/>
    </row>
    <row r="288" customFormat="false" ht="12.75" hidden="true" customHeight="true" outlineLevel="0" collapsed="false">
      <c r="A288" s="33" t="s">
        <v>13</v>
      </c>
      <c r="B288" s="34"/>
      <c r="C288" s="35" t="s">
        <v>290</v>
      </c>
      <c r="D288" s="36" t="s">
        <v>24</v>
      </c>
      <c r="E288" s="37"/>
      <c r="F288" s="38" t="n">
        <v>2.86</v>
      </c>
      <c r="G288" s="39" t="e">
        <f aca="false">F288*#REF!</f>
        <v>#REF!</v>
      </c>
      <c r="H288" s="39" t="e">
        <f aca="false">E288*G288</f>
        <v>#REF!</v>
      </c>
      <c r="I288" s="40"/>
      <c r="J288" s="40"/>
      <c r="K288" s="41"/>
      <c r="L288" s="39"/>
      <c r="M288" s="39"/>
      <c r="N288" s="36"/>
      <c r="O288" s="42"/>
    </row>
    <row r="289" customFormat="false" ht="12.75" hidden="true" customHeight="true" outlineLevel="0" collapsed="false">
      <c r="A289" s="33" t="s">
        <v>13</v>
      </c>
      <c r="B289" s="34" t="s">
        <v>291</v>
      </c>
      <c r="C289" s="35" t="s">
        <v>292</v>
      </c>
      <c r="D289" s="36" t="s">
        <v>24</v>
      </c>
      <c r="E289" s="37"/>
      <c r="F289" s="38" t="n">
        <v>0.34</v>
      </c>
      <c r="G289" s="39" t="e">
        <f aca="false">F289*#REF!</f>
        <v>#REF!</v>
      </c>
      <c r="H289" s="39" t="e">
        <f aca="false">E289*G289</f>
        <v>#REF!</v>
      </c>
      <c r="I289" s="40"/>
      <c r="J289" s="40"/>
      <c r="K289" s="41"/>
      <c r="L289" s="39"/>
      <c r="M289" s="39"/>
      <c r="N289" s="36"/>
      <c r="O289" s="42"/>
    </row>
    <row r="290" customFormat="false" ht="12.75" hidden="true" customHeight="true" outlineLevel="0" collapsed="false">
      <c r="A290" s="33" t="s">
        <v>13</v>
      </c>
      <c r="B290" s="34" t="s">
        <v>291</v>
      </c>
      <c r="C290" s="35" t="s">
        <v>293</v>
      </c>
      <c r="D290" s="36" t="s">
        <v>24</v>
      </c>
      <c r="E290" s="37"/>
      <c r="F290" s="38" t="n">
        <f aca="false">35.4/100</f>
        <v>0.354</v>
      </c>
      <c r="G290" s="39" t="e">
        <f aca="false">F290*#REF!</f>
        <v>#REF!</v>
      </c>
      <c r="H290" s="39" t="e">
        <f aca="false">E290*G290</f>
        <v>#REF!</v>
      </c>
      <c r="I290" s="40"/>
      <c r="J290" s="40"/>
      <c r="K290" s="41"/>
      <c r="L290" s="39"/>
      <c r="M290" s="39"/>
      <c r="N290" s="36"/>
      <c r="O290" s="42"/>
    </row>
    <row r="291" customFormat="false" ht="12.75" hidden="true" customHeight="true" outlineLevel="0" collapsed="false">
      <c r="A291" s="33" t="s">
        <v>13</v>
      </c>
      <c r="B291" s="34" t="s">
        <v>291</v>
      </c>
      <c r="C291" s="35" t="s">
        <v>294</v>
      </c>
      <c r="D291" s="36" t="s">
        <v>24</v>
      </c>
      <c r="E291" s="37"/>
      <c r="F291" s="38" t="n">
        <f aca="false">46.92/100</f>
        <v>0.4692</v>
      </c>
      <c r="G291" s="39" t="e">
        <f aca="false">F291*#REF!</f>
        <v>#REF!</v>
      </c>
      <c r="H291" s="39" t="e">
        <f aca="false">E291*G291</f>
        <v>#REF!</v>
      </c>
      <c r="I291" s="40"/>
      <c r="J291" s="40"/>
      <c r="K291" s="41"/>
      <c r="L291" s="39"/>
      <c r="M291" s="39"/>
      <c r="N291" s="36"/>
      <c r="O291" s="42"/>
    </row>
    <row r="292" customFormat="false" ht="12.75" hidden="true" customHeight="true" outlineLevel="0" collapsed="false">
      <c r="A292" s="33" t="s">
        <v>13</v>
      </c>
      <c r="B292" s="34" t="s">
        <v>291</v>
      </c>
      <c r="C292" s="35" t="s">
        <v>295</v>
      </c>
      <c r="D292" s="36" t="s">
        <v>24</v>
      </c>
      <c r="E292" s="37"/>
      <c r="F292" s="38" t="n">
        <v>0.46</v>
      </c>
      <c r="G292" s="39" t="e">
        <f aca="false">F292*#REF!</f>
        <v>#REF!</v>
      </c>
      <c r="H292" s="39" t="e">
        <f aca="false">E292*G292</f>
        <v>#REF!</v>
      </c>
      <c r="I292" s="40"/>
      <c r="J292" s="40"/>
      <c r="K292" s="41"/>
      <c r="L292" s="39"/>
      <c r="M292" s="39"/>
      <c r="N292" s="36"/>
      <c r="O292" s="42"/>
    </row>
    <row r="293" customFormat="false" ht="12.75" hidden="true" customHeight="true" outlineLevel="0" collapsed="false">
      <c r="A293" s="33" t="s">
        <v>13</v>
      </c>
      <c r="B293" s="34" t="s">
        <v>18</v>
      </c>
      <c r="C293" s="35" t="s">
        <v>296</v>
      </c>
      <c r="D293" s="36" t="s">
        <v>24</v>
      </c>
      <c r="E293" s="37"/>
      <c r="F293" s="38" t="n">
        <v>4.87</v>
      </c>
      <c r="G293" s="39" t="e">
        <f aca="false">F293*#REF!</f>
        <v>#REF!</v>
      </c>
      <c r="H293" s="39" t="e">
        <f aca="false">E293*G293</f>
        <v>#REF!</v>
      </c>
      <c r="I293" s="40"/>
      <c r="J293" s="40"/>
      <c r="K293" s="41"/>
      <c r="L293" s="39"/>
      <c r="M293" s="39"/>
      <c r="N293" s="36"/>
      <c r="O293" s="42"/>
    </row>
    <row r="294" customFormat="false" ht="12.75" hidden="true" customHeight="true" outlineLevel="0" collapsed="false">
      <c r="A294" s="33" t="s">
        <v>13</v>
      </c>
      <c r="B294" s="34"/>
      <c r="C294" s="35" t="s">
        <v>297</v>
      </c>
      <c r="D294" s="36" t="s">
        <v>24</v>
      </c>
      <c r="E294" s="47"/>
      <c r="F294" s="38" t="n">
        <v>16.387</v>
      </c>
      <c r="G294" s="39" t="n">
        <v>69</v>
      </c>
      <c r="H294" s="39" t="n">
        <f aca="false">E294*G294</f>
        <v>0</v>
      </c>
      <c r="I294" s="40"/>
      <c r="J294" s="40"/>
      <c r="K294" s="41"/>
      <c r="L294" s="39"/>
      <c r="M294" s="39"/>
      <c r="N294" s="36"/>
      <c r="O294" s="42"/>
    </row>
    <row r="295" customFormat="false" ht="12.75" hidden="true" customHeight="true" outlineLevel="0" collapsed="false">
      <c r="A295" s="33" t="s">
        <v>13</v>
      </c>
      <c r="B295" s="34" t="s">
        <v>18</v>
      </c>
      <c r="C295" s="35" t="s">
        <v>298</v>
      </c>
      <c r="D295" s="36" t="s">
        <v>71</v>
      </c>
      <c r="E295" s="37"/>
      <c r="F295" s="38" t="n">
        <f aca="false">16.39/50</f>
        <v>0.3278</v>
      </c>
      <c r="G295" s="39" t="e">
        <f aca="false">F295*#REF!</f>
        <v>#REF!</v>
      </c>
      <c r="H295" s="39" t="e">
        <f aca="false">E295*G295</f>
        <v>#REF!</v>
      </c>
      <c r="I295" s="40"/>
      <c r="J295" s="40"/>
      <c r="K295" s="41"/>
      <c r="L295" s="39"/>
      <c r="M295" s="39"/>
      <c r="N295" s="36"/>
      <c r="O295" s="42"/>
    </row>
    <row r="296" customFormat="false" ht="12.75" hidden="true" customHeight="true" outlineLevel="0" collapsed="false">
      <c r="A296" s="33" t="s">
        <v>13</v>
      </c>
      <c r="B296" s="34" t="s">
        <v>18</v>
      </c>
      <c r="C296" s="35" t="s">
        <v>298</v>
      </c>
      <c r="D296" s="36" t="s">
        <v>71</v>
      </c>
      <c r="E296" s="37"/>
      <c r="F296" s="38" t="n">
        <v>0.329</v>
      </c>
      <c r="G296" s="39" t="e">
        <f aca="false">F296*#REF!</f>
        <v>#REF!</v>
      </c>
      <c r="H296" s="39" t="e">
        <f aca="false">E296*G296</f>
        <v>#REF!</v>
      </c>
      <c r="I296" s="40"/>
      <c r="J296" s="40"/>
      <c r="K296" s="41"/>
      <c r="L296" s="39"/>
      <c r="M296" s="39"/>
      <c r="N296" s="36"/>
      <c r="O296" s="42"/>
    </row>
    <row r="297" customFormat="false" ht="12.75" hidden="true" customHeight="true" outlineLevel="0" collapsed="false">
      <c r="A297" s="33" t="s">
        <v>13</v>
      </c>
      <c r="B297" s="34" t="s">
        <v>18</v>
      </c>
      <c r="C297" s="35" t="s">
        <v>298</v>
      </c>
      <c r="D297" s="36" t="s">
        <v>71</v>
      </c>
      <c r="E297" s="37"/>
      <c r="F297" s="38" t="n">
        <f aca="false">25.21/50</f>
        <v>0.5042</v>
      </c>
      <c r="G297" s="39" t="e">
        <f aca="false">F297*#REF!</f>
        <v>#REF!</v>
      </c>
      <c r="H297" s="39" t="e">
        <f aca="false">E297*G297</f>
        <v>#REF!</v>
      </c>
      <c r="I297" s="40"/>
      <c r="J297" s="40"/>
      <c r="K297" s="41"/>
      <c r="L297" s="39"/>
      <c r="M297" s="39"/>
      <c r="N297" s="36"/>
      <c r="O297" s="42"/>
    </row>
    <row r="298" customFormat="false" ht="12.75" hidden="true" customHeight="true" outlineLevel="0" collapsed="false">
      <c r="A298" s="33" t="s">
        <v>13</v>
      </c>
      <c r="B298" s="34" t="s">
        <v>134</v>
      </c>
      <c r="C298" s="35" t="s">
        <v>299</v>
      </c>
      <c r="D298" s="36" t="s">
        <v>24</v>
      </c>
      <c r="E298" s="37"/>
      <c r="F298" s="38" t="n">
        <v>4.62</v>
      </c>
      <c r="G298" s="39" t="e">
        <f aca="false">F298*#REF!</f>
        <v>#REF!</v>
      </c>
      <c r="H298" s="39" t="e">
        <f aca="false">E298*G298</f>
        <v>#REF!</v>
      </c>
      <c r="I298" s="40"/>
      <c r="J298" s="40"/>
      <c r="K298" s="41"/>
      <c r="L298" s="39"/>
      <c r="M298" s="39"/>
      <c r="N298" s="36"/>
      <c r="O298" s="42"/>
    </row>
    <row r="299" customFormat="false" ht="12.75" hidden="true" customHeight="true" outlineLevel="0" collapsed="false">
      <c r="A299" s="33" t="s">
        <v>13</v>
      </c>
      <c r="B299" s="34" t="s">
        <v>134</v>
      </c>
      <c r="C299" s="35" t="s">
        <v>300</v>
      </c>
      <c r="D299" s="36" t="s">
        <v>24</v>
      </c>
      <c r="E299" s="37"/>
      <c r="F299" s="38" t="n">
        <v>21.55</v>
      </c>
      <c r="G299" s="39" t="e">
        <f aca="false">F299*#REF!</f>
        <v>#REF!</v>
      </c>
      <c r="H299" s="39" t="e">
        <f aca="false">E299*G299</f>
        <v>#REF!</v>
      </c>
      <c r="I299" s="40"/>
      <c r="J299" s="40"/>
      <c r="K299" s="41"/>
      <c r="L299" s="39"/>
      <c r="M299" s="39"/>
      <c r="N299" s="36"/>
      <c r="O299" s="42"/>
    </row>
    <row r="300" customFormat="false" ht="12.75" hidden="true" customHeight="true" outlineLevel="0" collapsed="false">
      <c r="A300" s="33" t="s">
        <v>13</v>
      </c>
      <c r="B300" s="34" t="s">
        <v>134</v>
      </c>
      <c r="C300" s="35" t="s">
        <v>301</v>
      </c>
      <c r="D300" s="36" t="s">
        <v>24</v>
      </c>
      <c r="E300" s="37"/>
      <c r="F300" s="38" t="n">
        <v>14.29</v>
      </c>
      <c r="G300" s="39" t="e">
        <f aca="false">F300*#REF!</f>
        <v>#REF!</v>
      </c>
      <c r="H300" s="39" t="e">
        <f aca="false">E300*G300</f>
        <v>#REF!</v>
      </c>
      <c r="I300" s="40"/>
      <c r="J300" s="40"/>
      <c r="K300" s="41"/>
      <c r="L300" s="39"/>
      <c r="M300" s="39"/>
      <c r="N300" s="36"/>
      <c r="O300" s="42"/>
    </row>
    <row r="301" customFormat="false" ht="12.75" hidden="true" customHeight="true" outlineLevel="0" collapsed="false">
      <c r="A301" s="33" t="s">
        <v>13</v>
      </c>
      <c r="B301" s="34" t="s">
        <v>134</v>
      </c>
      <c r="C301" s="35" t="s">
        <v>302</v>
      </c>
      <c r="D301" s="36" t="s">
        <v>24</v>
      </c>
      <c r="E301" s="37"/>
      <c r="F301" s="38" t="n">
        <v>5.88</v>
      </c>
      <c r="G301" s="39" t="e">
        <f aca="false">F301*#REF!</f>
        <v>#REF!</v>
      </c>
      <c r="H301" s="39" t="e">
        <f aca="false">E301*G301</f>
        <v>#REF!</v>
      </c>
      <c r="I301" s="40"/>
      <c r="J301" s="40"/>
      <c r="K301" s="41"/>
      <c r="L301" s="39"/>
      <c r="M301" s="39"/>
      <c r="N301" s="36"/>
      <c r="O301" s="42"/>
    </row>
    <row r="302" customFormat="false" ht="12.75" hidden="true" customHeight="true" outlineLevel="0" collapsed="false">
      <c r="A302" s="33" t="s">
        <v>13</v>
      </c>
      <c r="B302" s="34" t="s">
        <v>134</v>
      </c>
      <c r="C302" s="35" t="s">
        <v>303</v>
      </c>
      <c r="D302" s="36" t="s">
        <v>24</v>
      </c>
      <c r="E302" s="37"/>
      <c r="F302" s="38" t="n">
        <v>11.76</v>
      </c>
      <c r="G302" s="39" t="e">
        <f aca="false">F302*#REF!</f>
        <v>#REF!</v>
      </c>
      <c r="H302" s="39" t="e">
        <f aca="false">E302*G302</f>
        <v>#REF!</v>
      </c>
      <c r="I302" s="40"/>
      <c r="J302" s="40"/>
      <c r="K302" s="41"/>
      <c r="L302" s="39"/>
      <c r="M302" s="39"/>
      <c r="N302" s="36"/>
      <c r="O302" s="42"/>
    </row>
    <row r="303" customFormat="false" ht="12.75" hidden="true" customHeight="true" outlineLevel="0" collapsed="false">
      <c r="A303" s="33" t="s">
        <v>13</v>
      </c>
      <c r="B303" s="34" t="s">
        <v>134</v>
      </c>
      <c r="C303" s="35" t="s">
        <v>304</v>
      </c>
      <c r="D303" s="36" t="s">
        <v>24</v>
      </c>
      <c r="E303" s="37"/>
      <c r="F303" s="38" t="n">
        <v>21.85</v>
      </c>
      <c r="G303" s="39" t="e">
        <f aca="false">F303*#REF!</f>
        <v>#REF!</v>
      </c>
      <c r="H303" s="39" t="e">
        <f aca="false">E303*G303</f>
        <v>#REF!</v>
      </c>
      <c r="I303" s="40"/>
      <c r="J303" s="40"/>
      <c r="K303" s="41"/>
      <c r="L303" s="39"/>
      <c r="M303" s="39"/>
      <c r="N303" s="36"/>
      <c r="O303" s="42"/>
    </row>
    <row r="304" customFormat="false" ht="12.75" hidden="true" customHeight="true" outlineLevel="0" collapsed="false">
      <c r="A304" s="33" t="s">
        <v>13</v>
      </c>
      <c r="B304" s="43" t="s">
        <v>25</v>
      </c>
      <c r="C304" s="44" t="s">
        <v>305</v>
      </c>
      <c r="D304" s="45" t="s">
        <v>24</v>
      </c>
      <c r="E304" s="37"/>
      <c r="F304" s="46" t="n">
        <v>3.66</v>
      </c>
      <c r="G304" s="39" t="e">
        <f aca="false">F304*#REF!</f>
        <v>#REF!</v>
      </c>
      <c r="H304" s="39" t="e">
        <f aca="false">E304*G304</f>
        <v>#REF!</v>
      </c>
      <c r="I304" s="40"/>
      <c r="J304" s="40"/>
      <c r="K304" s="41"/>
      <c r="L304" s="39"/>
      <c r="M304" s="39"/>
      <c r="N304" s="36"/>
      <c r="O304" s="42"/>
    </row>
    <row r="305" customFormat="false" ht="12.75" hidden="true" customHeight="true" outlineLevel="0" collapsed="false">
      <c r="A305" s="33" t="s">
        <v>13</v>
      </c>
      <c r="B305" s="34" t="s">
        <v>22</v>
      </c>
      <c r="C305" s="35" t="s">
        <v>306</v>
      </c>
      <c r="D305" s="36" t="s">
        <v>24</v>
      </c>
      <c r="E305" s="37"/>
      <c r="F305" s="46" t="n">
        <v>3.86</v>
      </c>
      <c r="G305" s="39" t="e">
        <f aca="false">F305*#REF!</f>
        <v>#REF!</v>
      </c>
      <c r="H305" s="39" t="e">
        <f aca="false">E305*G305</f>
        <v>#REF!</v>
      </c>
      <c r="I305" s="40"/>
      <c r="J305" s="40"/>
      <c r="K305" s="41"/>
      <c r="L305" s="39"/>
      <c r="M305" s="39"/>
      <c r="N305" s="36"/>
      <c r="O305" s="42"/>
    </row>
    <row r="306" customFormat="false" ht="12.75" hidden="true" customHeight="true" outlineLevel="0" collapsed="false">
      <c r="A306" s="33" t="s">
        <v>13</v>
      </c>
      <c r="B306" s="34" t="s">
        <v>22</v>
      </c>
      <c r="C306" s="35" t="s">
        <v>307</v>
      </c>
      <c r="D306" s="36" t="s">
        <v>24</v>
      </c>
      <c r="E306" s="37"/>
      <c r="F306" s="38" t="n">
        <v>4.24</v>
      </c>
      <c r="G306" s="39" t="e">
        <f aca="false">F306*#REF!</f>
        <v>#REF!</v>
      </c>
      <c r="H306" s="39" t="e">
        <f aca="false">E306*G306</f>
        <v>#REF!</v>
      </c>
      <c r="I306" s="40"/>
      <c r="J306" s="40"/>
      <c r="K306" s="41"/>
      <c r="L306" s="39"/>
      <c r="M306" s="39"/>
      <c r="N306" s="36"/>
      <c r="O306" s="42"/>
    </row>
    <row r="307" customFormat="false" ht="12.75" hidden="true" customHeight="true" outlineLevel="0" collapsed="false">
      <c r="A307" s="33" t="s">
        <v>13</v>
      </c>
      <c r="B307" s="34" t="s">
        <v>22</v>
      </c>
      <c r="C307" s="35" t="s">
        <v>308</v>
      </c>
      <c r="D307" s="36" t="s">
        <v>24</v>
      </c>
      <c r="E307" s="37"/>
      <c r="F307" s="38" t="n">
        <v>0.08</v>
      </c>
      <c r="G307" s="39" t="e">
        <f aca="false">F307*#REF!</f>
        <v>#REF!</v>
      </c>
      <c r="H307" s="39" t="e">
        <f aca="false">E307*G307</f>
        <v>#REF!</v>
      </c>
      <c r="I307" s="40"/>
      <c r="J307" s="40"/>
      <c r="K307" s="41"/>
      <c r="L307" s="39"/>
      <c r="M307" s="39"/>
      <c r="N307" s="36"/>
      <c r="O307" s="42"/>
    </row>
    <row r="308" customFormat="false" ht="12.75" hidden="true" customHeight="true" outlineLevel="0" collapsed="false">
      <c r="A308" s="33" t="s">
        <v>13</v>
      </c>
      <c r="B308" s="34" t="s">
        <v>22</v>
      </c>
      <c r="C308" s="35" t="s">
        <v>309</v>
      </c>
      <c r="D308" s="36" t="s">
        <v>24</v>
      </c>
      <c r="E308" s="37"/>
      <c r="F308" s="38" t="n">
        <v>0.11</v>
      </c>
      <c r="G308" s="39" t="e">
        <f aca="false">F308*#REF!</f>
        <v>#REF!</v>
      </c>
      <c r="H308" s="39" t="e">
        <f aca="false">E308*G308</f>
        <v>#REF!</v>
      </c>
      <c r="I308" s="40"/>
      <c r="J308" s="40"/>
      <c r="K308" s="41"/>
      <c r="L308" s="39"/>
      <c r="M308" s="39"/>
      <c r="N308" s="36"/>
      <c r="O308" s="42"/>
    </row>
    <row r="309" customFormat="false" ht="12.75" hidden="true" customHeight="true" outlineLevel="0" collapsed="false">
      <c r="A309" s="33"/>
      <c r="B309" s="34" t="s">
        <v>45</v>
      </c>
      <c r="C309" s="35" t="s">
        <v>310</v>
      </c>
      <c r="D309" s="36" t="s">
        <v>24</v>
      </c>
      <c r="E309" s="37"/>
      <c r="F309" s="38" t="n">
        <v>8</v>
      </c>
      <c r="G309" s="39" t="e">
        <f aca="false">F309*#REF!</f>
        <v>#REF!</v>
      </c>
      <c r="H309" s="39" t="e">
        <f aca="false">E309*G309</f>
        <v>#REF!</v>
      </c>
      <c r="I309" s="40"/>
      <c r="J309" s="40"/>
      <c r="K309" s="41"/>
      <c r="L309" s="39"/>
      <c r="M309" s="39"/>
      <c r="N309" s="36"/>
      <c r="O309" s="42"/>
    </row>
    <row r="310" customFormat="false" ht="12.75" hidden="true" customHeight="true" outlineLevel="0" collapsed="false">
      <c r="A310" s="33" t="s">
        <v>13</v>
      </c>
      <c r="B310" s="34" t="s">
        <v>22</v>
      </c>
      <c r="C310" s="48" t="s">
        <v>311</v>
      </c>
      <c r="D310" s="36" t="s">
        <v>24</v>
      </c>
      <c r="E310" s="37"/>
      <c r="F310" s="38" t="n">
        <v>0.07</v>
      </c>
      <c r="G310" s="39" t="e">
        <f aca="false">F310*#REF!</f>
        <v>#REF!</v>
      </c>
      <c r="H310" s="39" t="e">
        <f aca="false">E310*G310</f>
        <v>#REF!</v>
      </c>
      <c r="I310" s="40"/>
      <c r="J310" s="40"/>
      <c r="K310" s="41"/>
      <c r="L310" s="39"/>
      <c r="M310" s="39"/>
      <c r="N310" s="36"/>
      <c r="O310" s="42"/>
    </row>
    <row r="311" customFormat="false" ht="12.75" hidden="true" customHeight="true" outlineLevel="0" collapsed="false">
      <c r="A311" s="33" t="s">
        <v>13</v>
      </c>
      <c r="B311" s="34" t="s">
        <v>22</v>
      </c>
      <c r="C311" s="48" t="s">
        <v>312</v>
      </c>
      <c r="D311" s="36" t="s">
        <v>24</v>
      </c>
      <c r="E311" s="37"/>
      <c r="F311" s="38" t="n">
        <v>0.07</v>
      </c>
      <c r="G311" s="39" t="e">
        <f aca="false">F311*#REF!</f>
        <v>#REF!</v>
      </c>
      <c r="H311" s="39" t="e">
        <f aca="false">E311*G311</f>
        <v>#REF!</v>
      </c>
      <c r="I311" s="40"/>
      <c r="J311" s="40"/>
      <c r="K311" s="41"/>
      <c r="L311" s="39"/>
      <c r="M311" s="39"/>
      <c r="N311" s="36"/>
      <c r="O311" s="42"/>
    </row>
    <row r="312" customFormat="false" ht="12.75" hidden="true" customHeight="true" outlineLevel="0" collapsed="false">
      <c r="A312" s="33" t="s">
        <v>13</v>
      </c>
      <c r="B312" s="34" t="s">
        <v>22</v>
      </c>
      <c r="C312" s="48" t="s">
        <v>313</v>
      </c>
      <c r="D312" s="36" t="s">
        <v>24</v>
      </c>
      <c r="E312" s="37"/>
      <c r="F312" s="38" t="n">
        <v>0.08</v>
      </c>
      <c r="G312" s="39" t="e">
        <f aca="false">F312*#REF!</f>
        <v>#REF!</v>
      </c>
      <c r="H312" s="39" t="e">
        <f aca="false">E312*G312</f>
        <v>#REF!</v>
      </c>
      <c r="I312" s="40"/>
      <c r="J312" s="40"/>
      <c r="K312" s="41"/>
      <c r="L312" s="39"/>
      <c r="M312" s="39"/>
      <c r="N312" s="36"/>
      <c r="O312" s="42"/>
    </row>
    <row r="313" customFormat="false" ht="12.75" hidden="true" customHeight="true" outlineLevel="0" collapsed="false">
      <c r="A313" s="33" t="s">
        <v>13</v>
      </c>
      <c r="B313" s="34" t="s">
        <v>22</v>
      </c>
      <c r="C313" s="48" t="s">
        <v>314</v>
      </c>
      <c r="D313" s="36" t="s">
        <v>24</v>
      </c>
      <c r="E313" s="37"/>
      <c r="F313" s="38" t="n">
        <v>0.09</v>
      </c>
      <c r="G313" s="39" t="e">
        <f aca="false">F313*#REF!</f>
        <v>#REF!</v>
      </c>
      <c r="H313" s="39" t="e">
        <f aca="false">E313*G313</f>
        <v>#REF!</v>
      </c>
      <c r="I313" s="40"/>
      <c r="J313" s="40"/>
      <c r="K313" s="41"/>
      <c r="L313" s="39"/>
      <c r="M313" s="39"/>
      <c r="N313" s="36"/>
      <c r="O313" s="42"/>
    </row>
    <row r="314" customFormat="false" ht="12.75" hidden="true" customHeight="true" outlineLevel="0" collapsed="false">
      <c r="A314" s="33" t="s">
        <v>13</v>
      </c>
      <c r="B314" s="34" t="s">
        <v>22</v>
      </c>
      <c r="C314" s="48" t="s">
        <v>315</v>
      </c>
      <c r="D314" s="36" t="s">
        <v>24</v>
      </c>
      <c r="E314" s="37"/>
      <c r="F314" s="38" t="n">
        <v>0.11</v>
      </c>
      <c r="G314" s="39" t="e">
        <f aca="false">F314*#REF!</f>
        <v>#REF!</v>
      </c>
      <c r="H314" s="39" t="e">
        <f aca="false">E314*G314</f>
        <v>#REF!</v>
      </c>
      <c r="I314" s="40"/>
      <c r="J314" s="40"/>
      <c r="K314" s="41"/>
      <c r="L314" s="39"/>
      <c r="M314" s="39"/>
      <c r="N314" s="36"/>
      <c r="O314" s="42"/>
    </row>
    <row r="315" customFormat="false" ht="12.75" hidden="true" customHeight="true" outlineLevel="0" collapsed="false">
      <c r="A315" s="33" t="s">
        <v>13</v>
      </c>
      <c r="B315" s="34" t="s">
        <v>22</v>
      </c>
      <c r="C315" s="48" t="s">
        <v>316</v>
      </c>
      <c r="D315" s="36" t="s">
        <v>24</v>
      </c>
      <c r="E315" s="37"/>
      <c r="F315" s="38" t="n">
        <v>0.13</v>
      </c>
      <c r="G315" s="39" t="e">
        <f aca="false">F315*#REF!</f>
        <v>#REF!</v>
      </c>
      <c r="H315" s="39" t="e">
        <f aca="false">E315*G315</f>
        <v>#REF!</v>
      </c>
      <c r="I315" s="40"/>
      <c r="J315" s="40"/>
      <c r="K315" s="41"/>
      <c r="L315" s="39"/>
      <c r="M315" s="39"/>
      <c r="N315" s="36"/>
      <c r="O315" s="42"/>
    </row>
    <row r="316" customFormat="false" ht="12.75" hidden="true" customHeight="true" outlineLevel="0" collapsed="false">
      <c r="A316" s="33" t="s">
        <v>13</v>
      </c>
      <c r="B316" s="34" t="s">
        <v>22</v>
      </c>
      <c r="C316" s="35" t="s">
        <v>317</v>
      </c>
      <c r="D316" s="36" t="s">
        <v>24</v>
      </c>
      <c r="E316" s="37"/>
      <c r="F316" s="38" t="n">
        <v>0.91</v>
      </c>
      <c r="G316" s="39" t="e">
        <f aca="false">F316*#REF!</f>
        <v>#REF!</v>
      </c>
      <c r="H316" s="39" t="e">
        <f aca="false">E316*G316</f>
        <v>#REF!</v>
      </c>
      <c r="I316" s="40"/>
      <c r="J316" s="40"/>
      <c r="K316" s="41"/>
      <c r="L316" s="39"/>
      <c r="M316" s="39"/>
      <c r="N316" s="36"/>
      <c r="O316" s="42"/>
    </row>
    <row r="317" customFormat="false" ht="12.75" hidden="true" customHeight="true" outlineLevel="0" collapsed="false">
      <c r="A317" s="33" t="s">
        <v>13</v>
      </c>
      <c r="B317" s="34" t="s">
        <v>22</v>
      </c>
      <c r="C317" s="35" t="s">
        <v>317</v>
      </c>
      <c r="D317" s="36" t="s">
        <v>24</v>
      </c>
      <c r="E317" s="37"/>
      <c r="F317" s="38" t="n">
        <v>0.91</v>
      </c>
      <c r="G317" s="39" t="e">
        <f aca="false">F317*#REF!</f>
        <v>#REF!</v>
      </c>
      <c r="H317" s="39" t="e">
        <f aca="false">E317*G317</f>
        <v>#REF!</v>
      </c>
      <c r="I317" s="40"/>
      <c r="J317" s="40"/>
      <c r="K317" s="41"/>
      <c r="L317" s="39"/>
      <c r="M317" s="39"/>
      <c r="N317" s="36"/>
      <c r="O317" s="42"/>
    </row>
    <row r="318" customFormat="false" ht="12.75" hidden="true" customHeight="true" outlineLevel="0" collapsed="false">
      <c r="A318" s="33" t="s">
        <v>13</v>
      </c>
      <c r="B318" s="34" t="s">
        <v>22</v>
      </c>
      <c r="C318" s="35" t="s">
        <v>318</v>
      </c>
      <c r="D318" s="36" t="s">
        <v>24</v>
      </c>
      <c r="E318" s="37"/>
      <c r="F318" s="38" t="n">
        <v>1.01</v>
      </c>
      <c r="G318" s="39" t="e">
        <f aca="false">F318*#REF!</f>
        <v>#REF!</v>
      </c>
      <c r="H318" s="39" t="e">
        <f aca="false">E318*G318</f>
        <v>#REF!</v>
      </c>
      <c r="I318" s="40"/>
      <c r="J318" s="40"/>
      <c r="K318" s="41"/>
      <c r="L318" s="39"/>
      <c r="M318" s="39"/>
      <c r="N318" s="36"/>
      <c r="O318" s="42"/>
    </row>
    <row r="319" customFormat="false" ht="12.75" hidden="true" customHeight="true" outlineLevel="0" collapsed="false">
      <c r="A319" s="33" t="s">
        <v>13</v>
      </c>
      <c r="B319" s="34" t="s">
        <v>22</v>
      </c>
      <c r="C319" s="48" t="s">
        <v>319</v>
      </c>
      <c r="D319" s="36" t="s">
        <v>24</v>
      </c>
      <c r="E319" s="37"/>
      <c r="F319" s="38" t="n">
        <v>5.87</v>
      </c>
      <c r="G319" s="39" t="e">
        <f aca="false">F319*#REF!</f>
        <v>#REF!</v>
      </c>
      <c r="H319" s="39" t="e">
        <f aca="false">E319*G319</f>
        <v>#REF!</v>
      </c>
      <c r="I319" s="40"/>
      <c r="J319" s="40"/>
      <c r="K319" s="41"/>
      <c r="L319" s="39"/>
      <c r="M319" s="39"/>
      <c r="N319" s="36"/>
      <c r="O319" s="42"/>
    </row>
    <row r="320" customFormat="false" ht="12.75" hidden="true" customHeight="true" outlineLevel="0" collapsed="false">
      <c r="A320" s="33"/>
      <c r="B320" s="34" t="s">
        <v>45</v>
      </c>
      <c r="C320" s="35" t="s">
        <v>320</v>
      </c>
      <c r="D320" s="36" t="s">
        <v>24</v>
      </c>
      <c r="E320" s="37"/>
      <c r="F320" s="38" t="n">
        <v>11.15</v>
      </c>
      <c r="G320" s="39" t="e">
        <f aca="false">F320*#REF!</f>
        <v>#REF!</v>
      </c>
      <c r="H320" s="39" t="e">
        <f aca="false">E320*G320</f>
        <v>#REF!</v>
      </c>
      <c r="I320" s="40"/>
      <c r="J320" s="40"/>
      <c r="K320" s="41"/>
      <c r="L320" s="39"/>
      <c r="M320" s="39"/>
      <c r="N320" s="36"/>
      <c r="O320" s="42"/>
    </row>
    <row r="321" customFormat="false" ht="12.75" hidden="true" customHeight="true" outlineLevel="0" collapsed="false">
      <c r="A321" s="33" t="s">
        <v>13</v>
      </c>
      <c r="B321" s="34" t="s">
        <v>22</v>
      </c>
      <c r="C321" s="35" t="s">
        <v>321</v>
      </c>
      <c r="D321" s="36" t="s">
        <v>24</v>
      </c>
      <c r="E321" s="37"/>
      <c r="F321" s="38" t="n">
        <v>1.46</v>
      </c>
      <c r="G321" s="39" t="e">
        <f aca="false">F321*#REF!</f>
        <v>#REF!</v>
      </c>
      <c r="H321" s="39" t="e">
        <f aca="false">E321*G321</f>
        <v>#REF!</v>
      </c>
      <c r="I321" s="40"/>
      <c r="J321" s="40"/>
      <c r="K321" s="41"/>
      <c r="L321" s="39"/>
      <c r="M321" s="39"/>
      <c r="N321" s="36"/>
      <c r="O321" s="42"/>
    </row>
    <row r="322" customFormat="false" ht="12.75" hidden="true" customHeight="true" outlineLevel="0" collapsed="false">
      <c r="A322" s="33" t="s">
        <v>13</v>
      </c>
      <c r="B322" s="34" t="s">
        <v>22</v>
      </c>
      <c r="C322" s="35" t="s">
        <v>322</v>
      </c>
      <c r="D322" s="36" t="s">
        <v>24</v>
      </c>
      <c r="E322" s="37"/>
      <c r="F322" s="38" t="n">
        <v>4.62</v>
      </c>
      <c r="G322" s="39" t="e">
        <f aca="false">F322*#REF!</f>
        <v>#REF!</v>
      </c>
      <c r="H322" s="39" t="e">
        <f aca="false">E322*G322</f>
        <v>#REF!</v>
      </c>
      <c r="I322" s="40"/>
      <c r="J322" s="40"/>
      <c r="K322" s="41"/>
      <c r="L322" s="39"/>
      <c r="M322" s="39"/>
      <c r="N322" s="36"/>
      <c r="O322" s="42"/>
    </row>
    <row r="323" customFormat="false" ht="12.75" hidden="true" customHeight="true" outlineLevel="0" collapsed="false">
      <c r="A323" s="33" t="s">
        <v>13</v>
      </c>
      <c r="B323" s="34" t="s">
        <v>22</v>
      </c>
      <c r="C323" s="35" t="s">
        <v>323</v>
      </c>
      <c r="D323" s="36" t="s">
        <v>24</v>
      </c>
      <c r="E323" s="37"/>
      <c r="F323" s="38" t="n">
        <v>1.68</v>
      </c>
      <c r="G323" s="39" t="e">
        <f aca="false">F323*#REF!</f>
        <v>#REF!</v>
      </c>
      <c r="H323" s="39" t="e">
        <f aca="false">E323*G323</f>
        <v>#REF!</v>
      </c>
      <c r="I323" s="40"/>
      <c r="J323" s="40"/>
      <c r="K323" s="41"/>
      <c r="L323" s="39"/>
      <c r="M323" s="39"/>
      <c r="N323" s="36"/>
      <c r="O323" s="42"/>
    </row>
    <row r="324" customFormat="false" ht="12.75" hidden="true" customHeight="true" outlineLevel="0" collapsed="false">
      <c r="A324" s="33" t="s">
        <v>13</v>
      </c>
      <c r="B324" s="34" t="s">
        <v>22</v>
      </c>
      <c r="C324" s="35" t="s">
        <v>324</v>
      </c>
      <c r="D324" s="36" t="s">
        <v>24</v>
      </c>
      <c r="E324" s="37"/>
      <c r="F324" s="38" t="n">
        <v>5.97</v>
      </c>
      <c r="G324" s="39" t="e">
        <f aca="false">F324*#REF!</f>
        <v>#REF!</v>
      </c>
      <c r="H324" s="39" t="e">
        <f aca="false">E324*G324</f>
        <v>#REF!</v>
      </c>
      <c r="I324" s="40"/>
      <c r="J324" s="40"/>
      <c r="K324" s="41"/>
      <c r="L324" s="39"/>
      <c r="M324" s="39"/>
      <c r="N324" s="36"/>
      <c r="O324" s="42"/>
    </row>
    <row r="325" customFormat="false" ht="12.75" hidden="true" customHeight="true" outlineLevel="0" collapsed="false">
      <c r="A325" s="33" t="s">
        <v>13</v>
      </c>
      <c r="B325" s="34" t="s">
        <v>22</v>
      </c>
      <c r="C325" s="35" t="s">
        <v>325</v>
      </c>
      <c r="D325" s="36" t="s">
        <v>24</v>
      </c>
      <c r="E325" s="37"/>
      <c r="F325" s="38" t="n">
        <v>11.8</v>
      </c>
      <c r="G325" s="39" t="e">
        <f aca="false">F325*#REF!</f>
        <v>#REF!</v>
      </c>
      <c r="H325" s="39" t="e">
        <f aca="false">E325*G325</f>
        <v>#REF!</v>
      </c>
      <c r="I325" s="40"/>
      <c r="J325" s="40"/>
      <c r="K325" s="41"/>
      <c r="L325" s="39"/>
      <c r="M325" s="39"/>
      <c r="N325" s="36"/>
      <c r="O325" s="42"/>
    </row>
    <row r="326" customFormat="false" ht="12.75" hidden="true" customHeight="true" outlineLevel="0" collapsed="false">
      <c r="A326" s="33" t="s">
        <v>13</v>
      </c>
      <c r="B326" s="34" t="s">
        <v>22</v>
      </c>
      <c r="C326" s="35" t="s">
        <v>326</v>
      </c>
      <c r="D326" s="36" t="s">
        <v>24</v>
      </c>
      <c r="E326" s="37"/>
      <c r="F326" s="38" t="n">
        <v>2.86</v>
      </c>
      <c r="G326" s="39" t="e">
        <f aca="false">F326*#REF!</f>
        <v>#REF!</v>
      </c>
      <c r="H326" s="39" t="e">
        <f aca="false">E326*G326</f>
        <v>#REF!</v>
      </c>
      <c r="I326" s="40"/>
      <c r="J326" s="40"/>
      <c r="K326" s="41"/>
      <c r="L326" s="39"/>
      <c r="M326" s="39"/>
      <c r="N326" s="36"/>
      <c r="O326" s="42"/>
    </row>
    <row r="327" customFormat="false" ht="12.75" hidden="true" customHeight="true" outlineLevel="0" collapsed="false">
      <c r="A327" s="33" t="s">
        <v>327</v>
      </c>
      <c r="B327" s="34" t="s">
        <v>176</v>
      </c>
      <c r="C327" s="35" t="s">
        <v>328</v>
      </c>
      <c r="D327" s="36" t="s">
        <v>24</v>
      </c>
      <c r="E327" s="37"/>
      <c r="F327" s="38" t="n">
        <v>9.66</v>
      </c>
      <c r="G327" s="39" t="e">
        <f aca="false">F327*#REF!</f>
        <v>#REF!</v>
      </c>
      <c r="H327" s="39" t="e">
        <f aca="false">E327*G327</f>
        <v>#REF!</v>
      </c>
      <c r="I327" s="40"/>
      <c r="J327" s="40"/>
      <c r="K327" s="41"/>
      <c r="L327" s="39"/>
      <c r="M327" s="39"/>
      <c r="N327" s="36"/>
      <c r="O327" s="42"/>
    </row>
    <row r="328" customFormat="false" ht="12.75" hidden="true" customHeight="true" outlineLevel="0" collapsed="false">
      <c r="A328" s="33" t="s">
        <v>329</v>
      </c>
      <c r="B328" s="34" t="s">
        <v>176</v>
      </c>
      <c r="C328" s="35" t="s">
        <v>330</v>
      </c>
      <c r="D328" s="36" t="s">
        <v>24</v>
      </c>
      <c r="E328" s="37"/>
      <c r="F328" s="38" t="n">
        <v>2.88</v>
      </c>
      <c r="G328" s="39" t="e">
        <f aca="false">F328*#REF!</f>
        <v>#REF!</v>
      </c>
      <c r="H328" s="39" t="e">
        <f aca="false">E328*G328</f>
        <v>#REF!</v>
      </c>
      <c r="I328" s="40"/>
      <c r="J328" s="40"/>
      <c r="K328" s="41"/>
      <c r="L328" s="39"/>
      <c r="M328" s="39"/>
      <c r="N328" s="36"/>
      <c r="O328" s="42"/>
    </row>
    <row r="329" customFormat="false" ht="12.75" hidden="true" customHeight="true" outlineLevel="0" collapsed="false">
      <c r="A329" s="33" t="s">
        <v>329</v>
      </c>
      <c r="B329" s="34" t="s">
        <v>176</v>
      </c>
      <c r="C329" s="35" t="s">
        <v>330</v>
      </c>
      <c r="D329" s="36" t="s">
        <v>24</v>
      </c>
      <c r="E329" s="37"/>
      <c r="F329" s="38" t="n">
        <v>4.2</v>
      </c>
      <c r="G329" s="39" t="e">
        <f aca="false">F329*#REF!</f>
        <v>#REF!</v>
      </c>
      <c r="H329" s="39" t="e">
        <f aca="false">E329*G329</f>
        <v>#REF!</v>
      </c>
      <c r="I329" s="40"/>
      <c r="J329" s="40"/>
      <c r="K329" s="41"/>
      <c r="L329" s="39"/>
      <c r="M329" s="39"/>
      <c r="N329" s="36"/>
      <c r="O329" s="42"/>
    </row>
    <row r="330" customFormat="false" ht="12.75" hidden="true" customHeight="true" outlineLevel="0" collapsed="false">
      <c r="A330" s="33" t="s">
        <v>331</v>
      </c>
      <c r="B330" s="34" t="s">
        <v>176</v>
      </c>
      <c r="C330" s="35" t="s">
        <v>332</v>
      </c>
      <c r="D330" s="36" t="s">
        <v>24</v>
      </c>
      <c r="E330" s="37"/>
      <c r="F330" s="38" t="n">
        <v>4.52</v>
      </c>
      <c r="G330" s="39" t="e">
        <f aca="false">F330*#REF!</f>
        <v>#REF!</v>
      </c>
      <c r="H330" s="39" t="e">
        <f aca="false">E330*G330</f>
        <v>#REF!</v>
      </c>
      <c r="I330" s="40"/>
      <c r="J330" s="40"/>
      <c r="K330" s="41"/>
      <c r="L330" s="39"/>
      <c r="M330" s="39"/>
      <c r="N330" s="36"/>
      <c r="O330" s="42"/>
    </row>
    <row r="331" customFormat="false" ht="12.75" hidden="true" customHeight="true" outlineLevel="0" collapsed="false">
      <c r="A331" s="33" t="s">
        <v>331</v>
      </c>
      <c r="B331" s="34" t="s">
        <v>176</v>
      </c>
      <c r="C331" s="35" t="s">
        <v>332</v>
      </c>
      <c r="D331" s="36" t="s">
        <v>24</v>
      </c>
      <c r="E331" s="37"/>
      <c r="F331" s="38" t="n">
        <v>5.8</v>
      </c>
      <c r="G331" s="39" t="e">
        <f aca="false">F331*#REF!</f>
        <v>#REF!</v>
      </c>
      <c r="H331" s="39" t="e">
        <f aca="false">E331*G331</f>
        <v>#REF!</v>
      </c>
      <c r="I331" s="40"/>
      <c r="J331" s="40"/>
      <c r="K331" s="41"/>
      <c r="L331" s="39"/>
      <c r="M331" s="39"/>
      <c r="N331" s="36"/>
      <c r="O331" s="42"/>
    </row>
    <row r="332" customFormat="false" ht="12.75" hidden="true" customHeight="true" outlineLevel="0" collapsed="false">
      <c r="A332" s="33" t="s">
        <v>13</v>
      </c>
      <c r="B332" s="34" t="s">
        <v>22</v>
      </c>
      <c r="C332" s="35" t="s">
        <v>333</v>
      </c>
      <c r="D332" s="36" t="s">
        <v>24</v>
      </c>
      <c r="E332" s="37"/>
      <c r="F332" s="38" t="n">
        <v>0.08</v>
      </c>
      <c r="G332" s="39" t="e">
        <f aca="false">F332*#REF!</f>
        <v>#REF!</v>
      </c>
      <c r="H332" s="39" t="e">
        <f aca="false">E332*G332</f>
        <v>#REF!</v>
      </c>
      <c r="I332" s="40"/>
      <c r="J332" s="40"/>
      <c r="K332" s="41"/>
      <c r="L332" s="39"/>
      <c r="M332" s="39"/>
      <c r="N332" s="36"/>
      <c r="O332" s="42"/>
    </row>
    <row r="333" customFormat="false" ht="12.75" hidden="true" customHeight="true" outlineLevel="0" collapsed="false">
      <c r="A333" s="33" t="s">
        <v>13</v>
      </c>
      <c r="B333" s="34" t="s">
        <v>22</v>
      </c>
      <c r="C333" s="35" t="s">
        <v>334</v>
      </c>
      <c r="D333" s="36" t="s">
        <v>24</v>
      </c>
      <c r="E333" s="37"/>
      <c r="F333" s="38" t="n">
        <v>0.63</v>
      </c>
      <c r="G333" s="39" t="e">
        <f aca="false">F333*#REF!</f>
        <v>#REF!</v>
      </c>
      <c r="H333" s="39" t="e">
        <f aca="false">E333*G333</f>
        <v>#REF!</v>
      </c>
      <c r="I333" s="40"/>
      <c r="J333" s="40"/>
      <c r="K333" s="41"/>
      <c r="L333" s="39"/>
      <c r="M333" s="39"/>
      <c r="N333" s="36"/>
      <c r="O333" s="42"/>
    </row>
    <row r="334" customFormat="false" ht="12.75" hidden="true" customHeight="true" outlineLevel="0" collapsed="false">
      <c r="A334" s="33" t="s">
        <v>13</v>
      </c>
      <c r="B334" s="34" t="s">
        <v>22</v>
      </c>
      <c r="C334" s="35" t="s">
        <v>335</v>
      </c>
      <c r="D334" s="36" t="s">
        <v>24</v>
      </c>
      <c r="E334" s="37"/>
      <c r="F334" s="38" t="n">
        <v>0.17</v>
      </c>
      <c r="G334" s="39" t="e">
        <f aca="false">F334*#REF!</f>
        <v>#REF!</v>
      </c>
      <c r="H334" s="39" t="e">
        <f aca="false">E334*G334</f>
        <v>#REF!</v>
      </c>
      <c r="I334" s="40"/>
      <c r="J334" s="40"/>
      <c r="K334" s="41"/>
      <c r="L334" s="39"/>
      <c r="M334" s="39"/>
      <c r="N334" s="36"/>
      <c r="O334" s="42"/>
    </row>
    <row r="335" customFormat="false" ht="12.75" hidden="true" customHeight="true" outlineLevel="0" collapsed="false">
      <c r="A335" s="33" t="s">
        <v>13</v>
      </c>
      <c r="B335" s="34" t="s">
        <v>22</v>
      </c>
      <c r="C335" s="35" t="s">
        <v>336</v>
      </c>
      <c r="D335" s="36" t="s">
        <v>24</v>
      </c>
      <c r="E335" s="37"/>
      <c r="F335" s="38" t="n">
        <v>0.27</v>
      </c>
      <c r="G335" s="39" t="e">
        <f aca="false">F335*#REF!</f>
        <v>#REF!</v>
      </c>
      <c r="H335" s="39" t="e">
        <f aca="false">E335*G335</f>
        <v>#REF!</v>
      </c>
      <c r="I335" s="40"/>
      <c r="J335" s="40"/>
      <c r="K335" s="41"/>
      <c r="L335" s="39"/>
      <c r="M335" s="39"/>
      <c r="N335" s="36"/>
      <c r="O335" s="42"/>
    </row>
    <row r="336" customFormat="false" ht="12.75" hidden="true" customHeight="true" outlineLevel="0" collapsed="false">
      <c r="A336" s="33" t="s">
        <v>13</v>
      </c>
      <c r="B336" s="34" t="s">
        <v>22</v>
      </c>
      <c r="C336" s="35" t="s">
        <v>337</v>
      </c>
      <c r="D336" s="36" t="s">
        <v>24</v>
      </c>
      <c r="E336" s="37"/>
      <c r="F336" s="38" t="n">
        <v>0.21</v>
      </c>
      <c r="G336" s="39" t="e">
        <f aca="false">F336*#REF!</f>
        <v>#REF!</v>
      </c>
      <c r="H336" s="39" t="e">
        <f aca="false">E336*G336</f>
        <v>#REF!</v>
      </c>
      <c r="I336" s="40"/>
      <c r="J336" s="40"/>
      <c r="K336" s="41"/>
      <c r="L336" s="39"/>
      <c r="M336" s="39"/>
      <c r="N336" s="36"/>
      <c r="O336" s="42"/>
    </row>
    <row r="337" customFormat="false" ht="12.75" hidden="true" customHeight="true" outlineLevel="0" collapsed="false">
      <c r="A337" s="33" t="s">
        <v>13</v>
      </c>
      <c r="B337" s="34" t="s">
        <v>22</v>
      </c>
      <c r="C337" s="35" t="s">
        <v>338</v>
      </c>
      <c r="D337" s="36" t="s">
        <v>24</v>
      </c>
      <c r="E337" s="37"/>
      <c r="F337" s="38" t="n">
        <v>0.25</v>
      </c>
      <c r="G337" s="39" t="e">
        <f aca="false">F337*#REF!</f>
        <v>#REF!</v>
      </c>
      <c r="H337" s="39" t="e">
        <f aca="false">E337*G337</f>
        <v>#REF!</v>
      </c>
      <c r="I337" s="40"/>
      <c r="J337" s="40"/>
      <c r="K337" s="41"/>
      <c r="L337" s="39"/>
      <c r="M337" s="39"/>
      <c r="N337" s="36"/>
      <c r="O337" s="42"/>
    </row>
    <row r="338" customFormat="false" ht="12.75" hidden="true" customHeight="true" outlineLevel="0" collapsed="false">
      <c r="A338" s="33" t="s">
        <v>13</v>
      </c>
      <c r="B338" s="34" t="s">
        <v>22</v>
      </c>
      <c r="C338" s="35" t="s">
        <v>339</v>
      </c>
      <c r="D338" s="36" t="s">
        <v>24</v>
      </c>
      <c r="E338" s="37"/>
      <c r="F338" s="38" t="n">
        <v>0.34</v>
      </c>
      <c r="G338" s="39" t="e">
        <f aca="false">F338*#REF!</f>
        <v>#REF!</v>
      </c>
      <c r="H338" s="39" t="e">
        <f aca="false">E338*G338</f>
        <v>#REF!</v>
      </c>
      <c r="I338" s="40"/>
      <c r="J338" s="40"/>
      <c r="K338" s="41"/>
      <c r="L338" s="39"/>
      <c r="M338" s="39"/>
      <c r="N338" s="36"/>
      <c r="O338" s="42"/>
    </row>
    <row r="339" customFormat="false" ht="12.75" hidden="true" customHeight="true" outlineLevel="0" collapsed="false">
      <c r="A339" s="33" t="s">
        <v>13</v>
      </c>
      <c r="B339" s="34" t="s">
        <v>22</v>
      </c>
      <c r="C339" s="35" t="s">
        <v>340</v>
      </c>
      <c r="D339" s="36" t="s">
        <v>24</v>
      </c>
      <c r="E339" s="37"/>
      <c r="F339" s="38" t="n">
        <v>0.38</v>
      </c>
      <c r="G339" s="39" t="e">
        <f aca="false">F339*#REF!</f>
        <v>#REF!</v>
      </c>
      <c r="H339" s="39" t="e">
        <f aca="false">E339*G339</f>
        <v>#REF!</v>
      </c>
      <c r="I339" s="40"/>
      <c r="J339" s="40"/>
      <c r="K339" s="41"/>
      <c r="L339" s="39"/>
      <c r="M339" s="39"/>
      <c r="N339" s="36"/>
      <c r="O339" s="42"/>
    </row>
    <row r="340" customFormat="false" ht="12.75" hidden="true" customHeight="true" outlineLevel="0" collapsed="false">
      <c r="A340" s="33" t="s">
        <v>13</v>
      </c>
      <c r="B340" s="34" t="s">
        <v>22</v>
      </c>
      <c r="C340" s="48" t="s">
        <v>341</v>
      </c>
      <c r="D340" s="36" t="s">
        <v>24</v>
      </c>
      <c r="E340" s="37"/>
      <c r="F340" s="38" t="n">
        <v>0.29</v>
      </c>
      <c r="G340" s="39" t="e">
        <f aca="false">F340*#REF!</f>
        <v>#REF!</v>
      </c>
      <c r="H340" s="39" t="e">
        <f aca="false">E340*G340</f>
        <v>#REF!</v>
      </c>
      <c r="I340" s="40"/>
      <c r="J340" s="40"/>
      <c r="K340" s="41"/>
      <c r="L340" s="39"/>
      <c r="M340" s="39"/>
      <c r="N340" s="36"/>
      <c r="O340" s="42"/>
    </row>
    <row r="341" customFormat="false" ht="12.75" hidden="true" customHeight="true" outlineLevel="0" collapsed="false">
      <c r="A341" s="33" t="s">
        <v>13</v>
      </c>
      <c r="B341" s="34" t="s">
        <v>22</v>
      </c>
      <c r="C341" s="48" t="s">
        <v>342</v>
      </c>
      <c r="D341" s="36" t="s">
        <v>24</v>
      </c>
      <c r="E341" s="37"/>
      <c r="F341" s="38" t="n">
        <v>0.5</v>
      </c>
      <c r="G341" s="39" t="e">
        <f aca="false">F341*#REF!</f>
        <v>#REF!</v>
      </c>
      <c r="H341" s="39" t="e">
        <f aca="false">E341*G341</f>
        <v>#REF!</v>
      </c>
      <c r="I341" s="40"/>
      <c r="J341" s="40"/>
      <c r="K341" s="41"/>
      <c r="L341" s="39"/>
      <c r="M341" s="39"/>
      <c r="N341" s="36"/>
      <c r="O341" s="42"/>
    </row>
    <row r="342" customFormat="false" ht="12.75" hidden="true" customHeight="true" outlineLevel="0" collapsed="false">
      <c r="A342" s="33" t="s">
        <v>13</v>
      </c>
      <c r="B342" s="34" t="s">
        <v>22</v>
      </c>
      <c r="C342" s="35" t="s">
        <v>343</v>
      </c>
      <c r="D342" s="36" t="s">
        <v>24</v>
      </c>
      <c r="E342" s="37"/>
      <c r="F342" s="38" t="n">
        <v>0.34</v>
      </c>
      <c r="G342" s="39" t="e">
        <f aca="false">F342*#REF!</f>
        <v>#REF!</v>
      </c>
      <c r="H342" s="39" t="e">
        <f aca="false">E342*G342</f>
        <v>#REF!</v>
      </c>
      <c r="I342" s="40"/>
      <c r="J342" s="40"/>
      <c r="K342" s="41"/>
      <c r="L342" s="39"/>
      <c r="M342" s="39"/>
      <c r="N342" s="36"/>
      <c r="O342" s="42"/>
    </row>
    <row r="343" customFormat="false" ht="12.75" hidden="true" customHeight="true" outlineLevel="0" collapsed="false">
      <c r="A343" s="33" t="s">
        <v>13</v>
      </c>
      <c r="B343" s="34" t="s">
        <v>22</v>
      </c>
      <c r="C343" s="35" t="s">
        <v>344</v>
      </c>
      <c r="D343" s="36" t="s">
        <v>24</v>
      </c>
      <c r="E343" s="37"/>
      <c r="F343" s="38" t="n">
        <v>17.71</v>
      </c>
      <c r="G343" s="39" t="e">
        <f aca="false">F343*#REF!</f>
        <v>#REF!</v>
      </c>
      <c r="H343" s="39" t="e">
        <f aca="false">E343*G343</f>
        <v>#REF!</v>
      </c>
      <c r="I343" s="40"/>
      <c r="J343" s="40"/>
      <c r="K343" s="41"/>
      <c r="L343" s="39"/>
      <c r="M343" s="39"/>
      <c r="N343" s="36"/>
      <c r="O343" s="42"/>
    </row>
    <row r="344" customFormat="false" ht="12.75" hidden="true" customHeight="true" outlineLevel="0" collapsed="false">
      <c r="A344" s="33" t="s">
        <v>13</v>
      </c>
      <c r="B344" s="34" t="s">
        <v>22</v>
      </c>
      <c r="C344" s="35" t="s">
        <v>345</v>
      </c>
      <c r="D344" s="36" t="s">
        <v>24</v>
      </c>
      <c r="E344" s="37"/>
      <c r="F344" s="38" t="n">
        <v>3.36</v>
      </c>
      <c r="G344" s="39" t="e">
        <f aca="false">F344*#REF!</f>
        <v>#REF!</v>
      </c>
      <c r="H344" s="39" t="e">
        <f aca="false">E344*G344</f>
        <v>#REF!</v>
      </c>
      <c r="I344" s="40"/>
      <c r="J344" s="40"/>
      <c r="K344" s="41"/>
      <c r="L344" s="39"/>
      <c r="M344" s="39"/>
      <c r="N344" s="36"/>
      <c r="O344" s="42"/>
    </row>
    <row r="345" customFormat="false" ht="12.75" hidden="true" customHeight="true" outlineLevel="0" collapsed="false">
      <c r="A345" s="33" t="s">
        <v>13</v>
      </c>
      <c r="B345" s="34" t="s">
        <v>22</v>
      </c>
      <c r="C345" s="35" t="s">
        <v>346</v>
      </c>
      <c r="D345" s="36" t="s">
        <v>24</v>
      </c>
      <c r="E345" s="37"/>
      <c r="F345" s="38" t="n">
        <v>6.72</v>
      </c>
      <c r="G345" s="39" t="e">
        <f aca="false">F345*#REF!</f>
        <v>#REF!</v>
      </c>
      <c r="H345" s="39" t="e">
        <f aca="false">E345*G345</f>
        <v>#REF!</v>
      </c>
      <c r="I345" s="40"/>
      <c r="J345" s="40"/>
      <c r="K345" s="41"/>
      <c r="L345" s="39"/>
      <c r="M345" s="39"/>
      <c r="N345" s="36"/>
      <c r="O345" s="42"/>
    </row>
    <row r="346" customFormat="false" ht="12.75" hidden="true" customHeight="true" outlineLevel="0" collapsed="false">
      <c r="A346" s="33" t="s">
        <v>13</v>
      </c>
      <c r="B346" s="34" t="s">
        <v>22</v>
      </c>
      <c r="C346" s="35" t="s">
        <v>347</v>
      </c>
      <c r="D346" s="36" t="s">
        <v>24</v>
      </c>
      <c r="E346" s="37"/>
      <c r="F346" s="38" t="n">
        <v>23.11</v>
      </c>
      <c r="G346" s="39" t="e">
        <f aca="false">F346*#REF!</f>
        <v>#REF!</v>
      </c>
      <c r="H346" s="39" t="e">
        <f aca="false">E346*G346</f>
        <v>#REF!</v>
      </c>
      <c r="I346" s="40"/>
      <c r="J346" s="40"/>
      <c r="K346" s="41"/>
      <c r="L346" s="39"/>
      <c r="M346" s="39"/>
      <c r="N346" s="36"/>
      <c r="O346" s="42"/>
    </row>
    <row r="347" customFormat="false" ht="12.75" hidden="true" customHeight="true" outlineLevel="0" collapsed="false">
      <c r="A347" s="33" t="s">
        <v>13</v>
      </c>
      <c r="B347" s="34" t="s">
        <v>176</v>
      </c>
      <c r="C347" s="35" t="s">
        <v>348</v>
      </c>
      <c r="D347" s="36" t="s">
        <v>24</v>
      </c>
      <c r="E347" s="37"/>
      <c r="F347" s="38" t="n">
        <v>2.02</v>
      </c>
      <c r="G347" s="39" t="e">
        <f aca="false">F347*#REF!</f>
        <v>#REF!</v>
      </c>
      <c r="H347" s="39" t="e">
        <f aca="false">E347*G347</f>
        <v>#REF!</v>
      </c>
      <c r="I347" s="40"/>
      <c r="J347" s="40"/>
      <c r="K347" s="41"/>
      <c r="L347" s="39"/>
      <c r="M347" s="39"/>
      <c r="N347" s="36"/>
      <c r="O347" s="42"/>
    </row>
    <row r="348" customFormat="false" ht="12.75" hidden="true" customHeight="true" outlineLevel="0" collapsed="false">
      <c r="A348" s="33" t="s">
        <v>13</v>
      </c>
      <c r="B348" s="34" t="s">
        <v>176</v>
      </c>
      <c r="C348" s="35" t="s">
        <v>349</v>
      </c>
      <c r="D348" s="36" t="s">
        <v>24</v>
      </c>
      <c r="E348" s="37"/>
      <c r="F348" s="38" t="n">
        <v>2.32</v>
      </c>
      <c r="G348" s="39" t="e">
        <f aca="false">F348*#REF!</f>
        <v>#REF!</v>
      </c>
      <c r="H348" s="39" t="e">
        <f aca="false">E348*G348</f>
        <v>#REF!</v>
      </c>
      <c r="I348" s="40"/>
      <c r="J348" s="40"/>
      <c r="K348" s="41"/>
      <c r="L348" s="39"/>
      <c r="M348" s="39"/>
      <c r="N348" s="36"/>
      <c r="O348" s="42"/>
    </row>
    <row r="349" customFormat="false" ht="12.75" hidden="true" customHeight="true" outlineLevel="0" collapsed="false">
      <c r="A349" s="33" t="s">
        <v>13</v>
      </c>
      <c r="B349" s="34" t="s">
        <v>176</v>
      </c>
      <c r="C349" s="35" t="s">
        <v>350</v>
      </c>
      <c r="D349" s="36" t="s">
        <v>24</v>
      </c>
      <c r="E349" s="37"/>
      <c r="F349" s="38" t="n">
        <v>4.13</v>
      </c>
      <c r="G349" s="39" t="e">
        <f aca="false">F349*#REF!</f>
        <v>#REF!</v>
      </c>
      <c r="H349" s="39" t="e">
        <f aca="false">E349*G349</f>
        <v>#REF!</v>
      </c>
      <c r="I349" s="40"/>
      <c r="J349" s="40"/>
      <c r="K349" s="41"/>
      <c r="L349" s="39"/>
      <c r="M349" s="39"/>
      <c r="N349" s="36"/>
      <c r="O349" s="42"/>
    </row>
    <row r="350" customFormat="false" ht="12.75" hidden="true" customHeight="true" outlineLevel="0" collapsed="false">
      <c r="A350" s="33" t="s">
        <v>13</v>
      </c>
      <c r="B350" s="34" t="s">
        <v>176</v>
      </c>
      <c r="C350" s="35" t="s">
        <v>351</v>
      </c>
      <c r="D350" s="36" t="s">
        <v>24</v>
      </c>
      <c r="E350" s="37"/>
      <c r="F350" s="38" t="n">
        <v>22.43</v>
      </c>
      <c r="G350" s="39" t="e">
        <f aca="false">F350*#REF!</f>
        <v>#REF!</v>
      </c>
      <c r="H350" s="39" t="e">
        <f aca="false">E350*G350</f>
        <v>#REF!</v>
      </c>
      <c r="I350" s="40"/>
      <c r="J350" s="40"/>
      <c r="K350" s="41"/>
      <c r="L350" s="39"/>
      <c r="M350" s="39"/>
      <c r="N350" s="36"/>
      <c r="O350" s="42"/>
    </row>
    <row r="351" customFormat="false" ht="12.75" hidden="true" customHeight="true" outlineLevel="0" collapsed="false">
      <c r="A351" s="33" t="s">
        <v>13</v>
      </c>
      <c r="B351" s="34" t="s">
        <v>176</v>
      </c>
      <c r="C351" s="35" t="s">
        <v>352</v>
      </c>
      <c r="D351" s="36" t="s">
        <v>24</v>
      </c>
      <c r="E351" s="37"/>
      <c r="F351" s="38" t="n">
        <v>8.06</v>
      </c>
      <c r="G351" s="39" t="e">
        <f aca="false">F351*#REF!</f>
        <v>#REF!</v>
      </c>
      <c r="H351" s="39" t="e">
        <f aca="false">E351*G351</f>
        <v>#REF!</v>
      </c>
      <c r="I351" s="40"/>
      <c r="J351" s="40"/>
      <c r="K351" s="41"/>
      <c r="L351" s="39"/>
      <c r="M351" s="39"/>
      <c r="N351" s="36"/>
      <c r="O351" s="42"/>
    </row>
    <row r="352" customFormat="false" ht="12.75" hidden="true" customHeight="true" outlineLevel="0" collapsed="false">
      <c r="A352" s="33" t="s">
        <v>13</v>
      </c>
      <c r="B352" s="34" t="s">
        <v>176</v>
      </c>
      <c r="C352" s="35" t="s">
        <v>353</v>
      </c>
      <c r="D352" s="36" t="s">
        <v>24</v>
      </c>
      <c r="E352" s="37"/>
      <c r="F352" s="38" t="n">
        <v>1.21</v>
      </c>
      <c r="G352" s="39" t="e">
        <f aca="false">F352*#REF!</f>
        <v>#REF!</v>
      </c>
      <c r="H352" s="39" t="e">
        <f aca="false">E352*G352</f>
        <v>#REF!</v>
      </c>
      <c r="I352" s="40"/>
      <c r="J352" s="40"/>
      <c r="K352" s="41"/>
      <c r="L352" s="39"/>
      <c r="M352" s="39"/>
      <c r="N352" s="36"/>
      <c r="O352" s="42"/>
    </row>
    <row r="353" customFormat="false" ht="12.75" hidden="true" customHeight="true" outlineLevel="0" collapsed="false">
      <c r="A353" s="33" t="s">
        <v>13</v>
      </c>
      <c r="B353" s="34" t="s">
        <v>176</v>
      </c>
      <c r="C353" s="35" t="s">
        <v>354</v>
      </c>
      <c r="D353" s="36" t="s">
        <v>24</v>
      </c>
      <c r="E353" s="37"/>
      <c r="F353" s="38" t="n">
        <v>1.681</v>
      </c>
      <c r="G353" s="39" t="e">
        <f aca="false">F353*#REF!</f>
        <v>#REF!</v>
      </c>
      <c r="H353" s="39" t="e">
        <f aca="false">E353*G353</f>
        <v>#REF!</v>
      </c>
      <c r="I353" s="40"/>
      <c r="J353" s="40"/>
      <c r="K353" s="41"/>
      <c r="L353" s="39"/>
      <c r="M353" s="39"/>
      <c r="N353" s="36"/>
      <c r="O353" s="42"/>
    </row>
    <row r="354" customFormat="false" ht="12.75" hidden="false" customHeight="true" outlineLevel="0" collapsed="false">
      <c r="A354" s="33" t="s">
        <v>13</v>
      </c>
      <c r="B354" s="34" t="s">
        <v>176</v>
      </c>
      <c r="C354" s="50" t="s">
        <v>355</v>
      </c>
      <c r="D354" s="36" t="s">
        <v>24</v>
      </c>
      <c r="E354" s="37" t="n">
        <v>1</v>
      </c>
      <c r="F354" s="38" t="n">
        <v>2.25</v>
      </c>
      <c r="G354" s="39"/>
      <c r="H354" s="39" t="n">
        <f aca="false">G354*4.6651</f>
        <v>0</v>
      </c>
      <c r="I354" s="40"/>
      <c r="J354" s="40"/>
      <c r="K354" s="41"/>
      <c r="L354" s="39"/>
      <c r="M354" s="39"/>
      <c r="N354" s="36"/>
      <c r="O354" s="42"/>
    </row>
    <row r="355" customFormat="false" ht="12.75" hidden="false" customHeight="true" outlineLevel="0" collapsed="false">
      <c r="A355" s="33" t="s">
        <v>13</v>
      </c>
      <c r="B355" s="34" t="s">
        <v>176</v>
      </c>
      <c r="C355" s="50" t="s">
        <v>356</v>
      </c>
      <c r="D355" s="36" t="s">
        <v>24</v>
      </c>
      <c r="E355" s="37" t="n">
        <v>1</v>
      </c>
      <c r="F355" s="38" t="n">
        <v>1.54</v>
      </c>
      <c r="G355" s="39"/>
      <c r="H355" s="39" t="n">
        <f aca="false">G355*4.6651</f>
        <v>0</v>
      </c>
      <c r="I355" s="40"/>
      <c r="J355" s="40"/>
      <c r="K355" s="41"/>
      <c r="L355" s="39"/>
      <c r="M355" s="39"/>
      <c r="N355" s="36"/>
      <c r="O355" s="42"/>
    </row>
    <row r="356" customFormat="false" ht="12.75" hidden="false" customHeight="true" outlineLevel="0" collapsed="false">
      <c r="A356" s="33" t="s">
        <v>13</v>
      </c>
      <c r="B356" s="34" t="s">
        <v>176</v>
      </c>
      <c r="C356" s="50" t="s">
        <v>357</v>
      </c>
      <c r="D356" s="36" t="s">
        <v>24</v>
      </c>
      <c r="E356" s="37" t="n">
        <v>1</v>
      </c>
      <c r="F356" s="38" t="n">
        <v>2.92</v>
      </c>
      <c r="G356" s="39"/>
      <c r="H356" s="39" t="n">
        <f aca="false">G356*4.6651</f>
        <v>0</v>
      </c>
      <c r="I356" s="40"/>
      <c r="J356" s="40"/>
      <c r="K356" s="41"/>
      <c r="L356" s="39"/>
      <c r="M356" s="39"/>
      <c r="N356" s="36"/>
      <c r="O356" s="42"/>
    </row>
    <row r="357" customFormat="false" ht="12.75" hidden="false" customHeight="true" outlineLevel="0" collapsed="false">
      <c r="A357" s="33" t="s">
        <v>13</v>
      </c>
      <c r="B357" s="34" t="s">
        <v>176</v>
      </c>
      <c r="C357" s="50" t="s">
        <v>358</v>
      </c>
      <c r="D357" s="36" t="s">
        <v>24</v>
      </c>
      <c r="E357" s="37" t="n">
        <v>1</v>
      </c>
      <c r="F357" s="38" t="n">
        <v>6.26</v>
      </c>
      <c r="G357" s="39"/>
      <c r="H357" s="39" t="n">
        <f aca="false">G357*4.6651</f>
        <v>0</v>
      </c>
      <c r="I357" s="40"/>
      <c r="J357" s="40"/>
      <c r="K357" s="41"/>
      <c r="L357" s="39"/>
      <c r="M357" s="39"/>
      <c r="N357" s="36"/>
      <c r="O357" s="42"/>
    </row>
    <row r="358" customFormat="false" ht="12.75" hidden="false" customHeight="true" outlineLevel="0" collapsed="false">
      <c r="A358" s="33" t="s">
        <v>13</v>
      </c>
      <c r="B358" s="34" t="s">
        <v>176</v>
      </c>
      <c r="C358" s="50" t="s">
        <v>359</v>
      </c>
      <c r="D358" s="36" t="s">
        <v>24</v>
      </c>
      <c r="E358" s="37" t="n">
        <v>1</v>
      </c>
      <c r="F358" s="38" t="n">
        <v>1.09</v>
      </c>
      <c r="G358" s="39"/>
      <c r="H358" s="39" t="n">
        <f aca="false">G358*4.6651</f>
        <v>0</v>
      </c>
      <c r="I358" s="40"/>
      <c r="J358" s="40"/>
      <c r="K358" s="41"/>
      <c r="L358" s="39"/>
      <c r="M358" s="39"/>
      <c r="N358" s="36"/>
      <c r="O358" s="42"/>
    </row>
    <row r="359" customFormat="false" ht="12.75" hidden="false" customHeight="true" outlineLevel="0" collapsed="false">
      <c r="A359" s="33" t="s">
        <v>13</v>
      </c>
      <c r="B359" s="34" t="s">
        <v>176</v>
      </c>
      <c r="C359" s="50" t="s">
        <v>360</v>
      </c>
      <c r="D359" s="36" t="s">
        <v>24</v>
      </c>
      <c r="E359" s="37" t="n">
        <v>1</v>
      </c>
      <c r="F359" s="38" t="n">
        <v>1.35</v>
      </c>
      <c r="G359" s="39"/>
      <c r="H359" s="39" t="n">
        <f aca="false">G359*4.6651</f>
        <v>0</v>
      </c>
      <c r="I359" s="40"/>
      <c r="J359" s="40"/>
      <c r="K359" s="41"/>
      <c r="L359" s="39"/>
      <c r="M359" s="39"/>
      <c r="N359" s="36"/>
      <c r="O359" s="42"/>
    </row>
    <row r="360" customFormat="false" ht="12.75" hidden="true" customHeight="true" outlineLevel="0" collapsed="false">
      <c r="A360" s="33" t="s">
        <v>13</v>
      </c>
      <c r="B360" s="34" t="s">
        <v>176</v>
      </c>
      <c r="C360" s="35" t="s">
        <v>361</v>
      </c>
      <c r="D360" s="36" t="s">
        <v>24</v>
      </c>
      <c r="E360" s="37"/>
      <c r="F360" s="38" t="n">
        <v>6.94</v>
      </c>
      <c r="G360" s="39" t="e">
        <f aca="false">F360*#REF!</f>
        <v>#REF!</v>
      </c>
      <c r="H360" s="39" t="e">
        <f aca="false">E360*G360</f>
        <v>#REF!</v>
      </c>
      <c r="I360" s="40"/>
      <c r="J360" s="40"/>
      <c r="K360" s="41"/>
      <c r="L360" s="39"/>
      <c r="M360" s="39"/>
      <c r="N360" s="36"/>
      <c r="O360" s="42"/>
    </row>
    <row r="361" customFormat="false" ht="12.75" hidden="true" customHeight="true" outlineLevel="0" collapsed="false">
      <c r="A361" s="33" t="s">
        <v>13</v>
      </c>
      <c r="B361" s="34" t="s">
        <v>176</v>
      </c>
      <c r="C361" s="35" t="s">
        <v>362</v>
      </c>
      <c r="D361" s="36" t="s">
        <v>24</v>
      </c>
      <c r="E361" s="37"/>
      <c r="F361" s="38" t="n">
        <v>8.38</v>
      </c>
      <c r="G361" s="39" t="e">
        <f aca="false">F361*#REF!</f>
        <v>#REF!</v>
      </c>
      <c r="H361" s="39" t="e">
        <f aca="false">E361*G361</f>
        <v>#REF!</v>
      </c>
      <c r="I361" s="40"/>
      <c r="J361" s="40"/>
      <c r="K361" s="41"/>
      <c r="L361" s="39"/>
      <c r="M361" s="39"/>
      <c r="N361" s="36"/>
      <c r="O361" s="42"/>
    </row>
    <row r="362" customFormat="false" ht="12.75" hidden="true" customHeight="true" outlineLevel="0" collapsed="false">
      <c r="A362" s="33" t="s">
        <v>13</v>
      </c>
      <c r="B362" s="34" t="s">
        <v>134</v>
      </c>
      <c r="C362" s="35" t="s">
        <v>363</v>
      </c>
      <c r="D362" s="36" t="s">
        <v>24</v>
      </c>
      <c r="E362" s="37"/>
      <c r="F362" s="38" t="n">
        <v>32.1</v>
      </c>
      <c r="G362" s="39" t="e">
        <f aca="false">F362*#REF!</f>
        <v>#REF!</v>
      </c>
      <c r="H362" s="39" t="e">
        <f aca="false">E362*G362</f>
        <v>#REF!</v>
      </c>
      <c r="I362" s="40"/>
      <c r="J362" s="40"/>
      <c r="K362" s="41"/>
      <c r="L362" s="39"/>
      <c r="M362" s="39"/>
      <c r="N362" s="36"/>
      <c r="O362" s="42"/>
    </row>
    <row r="363" customFormat="false" ht="12.75" hidden="true" customHeight="true" outlineLevel="0" collapsed="false">
      <c r="A363" s="33" t="s">
        <v>13</v>
      </c>
      <c r="B363" s="34" t="s">
        <v>134</v>
      </c>
      <c r="C363" s="35" t="s">
        <v>364</v>
      </c>
      <c r="D363" s="36" t="s">
        <v>24</v>
      </c>
      <c r="E363" s="37"/>
      <c r="F363" s="38" t="n">
        <v>28.99</v>
      </c>
      <c r="G363" s="39" t="e">
        <f aca="false">F363*#REF!</f>
        <v>#REF!</v>
      </c>
      <c r="H363" s="39" t="e">
        <f aca="false">E363*G363</f>
        <v>#REF!</v>
      </c>
      <c r="I363" s="40"/>
      <c r="J363" s="40"/>
      <c r="K363" s="41"/>
      <c r="L363" s="39"/>
      <c r="M363" s="39"/>
      <c r="N363" s="36"/>
      <c r="O363" s="42"/>
    </row>
    <row r="364" customFormat="false" ht="12.75" hidden="true" customHeight="true" outlineLevel="0" collapsed="false">
      <c r="A364" s="33" t="s">
        <v>13</v>
      </c>
      <c r="B364" s="34" t="s">
        <v>134</v>
      </c>
      <c r="C364" s="35" t="s">
        <v>365</v>
      </c>
      <c r="D364" s="36" t="s">
        <v>24</v>
      </c>
      <c r="E364" s="37"/>
      <c r="F364" s="38" t="n">
        <v>26.05</v>
      </c>
      <c r="G364" s="39" t="e">
        <f aca="false">F364*#REF!</f>
        <v>#REF!</v>
      </c>
      <c r="H364" s="39" t="e">
        <f aca="false">E364*G364</f>
        <v>#REF!</v>
      </c>
      <c r="I364" s="40"/>
      <c r="J364" s="40"/>
      <c r="K364" s="41"/>
      <c r="L364" s="39"/>
      <c r="M364" s="39"/>
      <c r="N364" s="36"/>
      <c r="O364" s="42"/>
    </row>
    <row r="365" customFormat="false" ht="12.75" hidden="true" customHeight="true" outlineLevel="0" collapsed="false">
      <c r="A365" s="33" t="s">
        <v>13</v>
      </c>
      <c r="B365" s="34" t="s">
        <v>134</v>
      </c>
      <c r="C365" s="35" t="s">
        <v>366</v>
      </c>
      <c r="D365" s="36" t="s">
        <v>24</v>
      </c>
      <c r="E365" s="37"/>
      <c r="F365" s="38" t="n">
        <v>28.24</v>
      </c>
      <c r="G365" s="39" t="e">
        <f aca="false">F365*#REF!</f>
        <v>#REF!</v>
      </c>
      <c r="H365" s="39" t="e">
        <f aca="false">E365*G365</f>
        <v>#REF!</v>
      </c>
      <c r="I365" s="40"/>
      <c r="J365" s="40"/>
      <c r="K365" s="41"/>
      <c r="L365" s="39"/>
      <c r="M365" s="39"/>
      <c r="N365" s="36"/>
      <c r="O365" s="42"/>
    </row>
    <row r="366" customFormat="false" ht="12.75" hidden="true" customHeight="true" outlineLevel="0" collapsed="false">
      <c r="A366" s="33" t="s">
        <v>13</v>
      </c>
      <c r="B366" s="34" t="s">
        <v>134</v>
      </c>
      <c r="C366" s="35" t="s">
        <v>367</v>
      </c>
      <c r="D366" s="36" t="s">
        <v>24</v>
      </c>
      <c r="E366" s="37"/>
      <c r="F366" s="38" t="n">
        <v>22.27</v>
      </c>
      <c r="G366" s="39" t="e">
        <f aca="false">F366*#REF!</f>
        <v>#REF!</v>
      </c>
      <c r="H366" s="39" t="e">
        <f aca="false">E366*G366</f>
        <v>#REF!</v>
      </c>
      <c r="I366" s="40"/>
      <c r="J366" s="40"/>
      <c r="K366" s="41"/>
      <c r="L366" s="39"/>
      <c r="M366" s="39"/>
      <c r="N366" s="36"/>
      <c r="O366" s="42"/>
    </row>
    <row r="367" customFormat="false" ht="12.75" hidden="true" customHeight="true" outlineLevel="0" collapsed="false">
      <c r="A367" s="33" t="s">
        <v>13</v>
      </c>
      <c r="B367" s="34" t="s">
        <v>134</v>
      </c>
      <c r="C367" s="35" t="s">
        <v>368</v>
      </c>
      <c r="D367" s="36" t="s">
        <v>24</v>
      </c>
      <c r="E367" s="37"/>
      <c r="F367" s="38" t="n">
        <v>25.21</v>
      </c>
      <c r="G367" s="39" t="e">
        <f aca="false">F367*#REF!</f>
        <v>#REF!</v>
      </c>
      <c r="H367" s="39" t="e">
        <f aca="false">E367*G367</f>
        <v>#REF!</v>
      </c>
      <c r="I367" s="40"/>
      <c r="J367" s="40"/>
      <c r="K367" s="41"/>
      <c r="L367" s="39"/>
      <c r="M367" s="39"/>
      <c r="N367" s="36"/>
      <c r="O367" s="42"/>
    </row>
    <row r="368" customFormat="false" ht="12.75" hidden="true" customHeight="true" outlineLevel="0" collapsed="false">
      <c r="A368" s="33" t="s">
        <v>13</v>
      </c>
      <c r="B368" s="34" t="s">
        <v>134</v>
      </c>
      <c r="C368" s="35" t="s">
        <v>369</v>
      </c>
      <c r="D368" s="36" t="s">
        <v>24</v>
      </c>
      <c r="E368" s="37"/>
      <c r="F368" s="38" t="n">
        <v>41.6</v>
      </c>
      <c r="G368" s="39" t="e">
        <f aca="false">F368*#REF!</f>
        <v>#REF!</v>
      </c>
      <c r="H368" s="39" t="e">
        <f aca="false">E368*G368</f>
        <v>#REF!</v>
      </c>
      <c r="I368" s="40"/>
      <c r="J368" s="40"/>
      <c r="K368" s="41"/>
      <c r="L368" s="39"/>
      <c r="M368" s="39"/>
      <c r="N368" s="36"/>
      <c r="O368" s="42"/>
    </row>
    <row r="369" customFormat="false" ht="12.75" hidden="true" customHeight="true" outlineLevel="0" collapsed="false">
      <c r="A369" s="33" t="s">
        <v>13</v>
      </c>
      <c r="B369" s="34" t="s">
        <v>134</v>
      </c>
      <c r="C369" s="35" t="s">
        <v>370</v>
      </c>
      <c r="D369" s="36" t="s">
        <v>24</v>
      </c>
      <c r="E369" s="37"/>
      <c r="F369" s="38" t="n">
        <v>8.4</v>
      </c>
      <c r="G369" s="39" t="e">
        <f aca="false">F369*#REF!</f>
        <v>#REF!</v>
      </c>
      <c r="H369" s="39" t="e">
        <f aca="false">E369*G369</f>
        <v>#REF!</v>
      </c>
      <c r="I369" s="40"/>
      <c r="J369" s="40"/>
      <c r="K369" s="41"/>
      <c r="L369" s="39"/>
      <c r="M369" s="39"/>
      <c r="N369" s="36"/>
      <c r="O369" s="42"/>
    </row>
    <row r="370" customFormat="false" ht="12.75" hidden="true" customHeight="true" outlineLevel="0" collapsed="false">
      <c r="A370" s="33" t="s">
        <v>13</v>
      </c>
      <c r="B370" s="34" t="s">
        <v>176</v>
      </c>
      <c r="C370" s="35" t="s">
        <v>371</v>
      </c>
      <c r="D370" s="36" t="s">
        <v>24</v>
      </c>
      <c r="E370" s="37"/>
      <c r="F370" s="38" t="n">
        <f aca="false">1.03/50</f>
        <v>0.0206</v>
      </c>
      <c r="G370" s="39" t="e">
        <f aca="false">F370*#REF!</f>
        <v>#REF!</v>
      </c>
      <c r="H370" s="39" t="e">
        <f aca="false">E370*G370</f>
        <v>#REF!</v>
      </c>
      <c r="I370" s="40"/>
      <c r="J370" s="40"/>
      <c r="K370" s="41"/>
      <c r="L370" s="39"/>
      <c r="M370" s="39"/>
      <c r="N370" s="36"/>
      <c r="O370" s="42"/>
    </row>
    <row r="371" customFormat="false" ht="12.75" hidden="true" customHeight="true" outlineLevel="0" collapsed="false">
      <c r="A371" s="33" t="s">
        <v>13</v>
      </c>
      <c r="B371" s="34" t="s">
        <v>176</v>
      </c>
      <c r="C371" s="35" t="s">
        <v>372</v>
      </c>
      <c r="D371" s="36" t="s">
        <v>24</v>
      </c>
      <c r="E371" s="37"/>
      <c r="F371" s="38" t="n">
        <f aca="false">1.89/50</f>
        <v>0.0378</v>
      </c>
      <c r="G371" s="39" t="e">
        <f aca="false">F371*#REF!</f>
        <v>#REF!</v>
      </c>
      <c r="H371" s="39" t="e">
        <f aca="false">E371*G371</f>
        <v>#REF!</v>
      </c>
      <c r="I371" s="40"/>
      <c r="J371" s="40"/>
      <c r="K371" s="41"/>
      <c r="L371" s="39"/>
      <c r="M371" s="39"/>
      <c r="N371" s="36"/>
      <c r="O371" s="42"/>
    </row>
    <row r="372" customFormat="false" ht="12.75" hidden="true" customHeight="true" outlineLevel="0" collapsed="false">
      <c r="A372" s="33" t="s">
        <v>13</v>
      </c>
      <c r="B372" s="34" t="s">
        <v>176</v>
      </c>
      <c r="C372" s="35" t="s">
        <v>373</v>
      </c>
      <c r="D372" s="36" t="s">
        <v>24</v>
      </c>
      <c r="E372" s="37"/>
      <c r="F372" s="38" t="n">
        <v>0.01</v>
      </c>
      <c r="G372" s="39" t="e">
        <f aca="false">F372*#REF!</f>
        <v>#REF!</v>
      </c>
      <c r="H372" s="39" t="e">
        <f aca="false">E372*G372</f>
        <v>#REF!</v>
      </c>
      <c r="I372" s="40"/>
      <c r="J372" s="40"/>
      <c r="K372" s="41"/>
      <c r="L372" s="39"/>
      <c r="M372" s="39"/>
      <c r="N372" s="36"/>
      <c r="O372" s="42"/>
    </row>
    <row r="373" customFormat="false" ht="12.75" hidden="true" customHeight="true" outlineLevel="0" collapsed="false">
      <c r="A373" s="33" t="s">
        <v>13</v>
      </c>
      <c r="B373" s="34" t="s">
        <v>176</v>
      </c>
      <c r="C373" s="35" t="s">
        <v>374</v>
      </c>
      <c r="D373" s="36" t="s">
        <v>24</v>
      </c>
      <c r="E373" s="37"/>
      <c r="F373" s="38" t="n">
        <f aca="false">1.08/100</f>
        <v>0.0108</v>
      </c>
      <c r="G373" s="39" t="e">
        <f aca="false">F373*#REF!</f>
        <v>#REF!</v>
      </c>
      <c r="H373" s="39" t="e">
        <f aca="false">E373*G373</f>
        <v>#REF!</v>
      </c>
      <c r="I373" s="40"/>
      <c r="J373" s="40"/>
      <c r="K373" s="41"/>
      <c r="L373" s="39"/>
      <c r="M373" s="39"/>
      <c r="N373" s="36"/>
      <c r="O373" s="42"/>
    </row>
    <row r="374" customFormat="false" ht="12.75" hidden="true" customHeight="true" outlineLevel="0" collapsed="false">
      <c r="A374" s="33" t="s">
        <v>13</v>
      </c>
      <c r="B374" s="34" t="s">
        <v>176</v>
      </c>
      <c r="C374" s="35" t="s">
        <v>375</v>
      </c>
      <c r="D374" s="36" t="s">
        <v>24</v>
      </c>
      <c r="E374" s="37"/>
      <c r="F374" s="38" t="n">
        <f aca="false">1.52/100</f>
        <v>0.0152</v>
      </c>
      <c r="G374" s="39" t="e">
        <f aca="false">F374*#REF!</f>
        <v>#REF!</v>
      </c>
      <c r="H374" s="39" t="e">
        <f aca="false">E374*G374</f>
        <v>#REF!</v>
      </c>
      <c r="I374" s="40"/>
      <c r="J374" s="40"/>
      <c r="K374" s="41"/>
      <c r="L374" s="39"/>
      <c r="M374" s="39"/>
      <c r="N374" s="36"/>
      <c r="O374" s="42"/>
    </row>
    <row r="375" customFormat="false" ht="12.75" hidden="true" customHeight="true" outlineLevel="0" collapsed="false">
      <c r="A375" s="33" t="s">
        <v>13</v>
      </c>
      <c r="B375" s="34" t="s">
        <v>176</v>
      </c>
      <c r="C375" s="35" t="s">
        <v>375</v>
      </c>
      <c r="D375" s="36" t="s">
        <v>24</v>
      </c>
      <c r="E375" s="37"/>
      <c r="F375" s="38" t="n">
        <v>0.02</v>
      </c>
      <c r="G375" s="39" t="e">
        <f aca="false">F375*#REF!</f>
        <v>#REF!</v>
      </c>
      <c r="H375" s="39" t="e">
        <f aca="false">E375*G375</f>
        <v>#REF!</v>
      </c>
      <c r="I375" s="40"/>
      <c r="J375" s="40"/>
      <c r="K375" s="41"/>
      <c r="L375" s="39"/>
      <c r="M375" s="39"/>
      <c r="N375" s="36"/>
      <c r="O375" s="42"/>
    </row>
    <row r="376" customFormat="false" ht="12.75" hidden="true" customHeight="true" outlineLevel="0" collapsed="false">
      <c r="A376" s="33" t="s">
        <v>13</v>
      </c>
      <c r="B376" s="34" t="s">
        <v>176</v>
      </c>
      <c r="C376" s="35" t="s">
        <v>376</v>
      </c>
      <c r="D376" s="36" t="s">
        <v>24</v>
      </c>
      <c r="E376" s="37"/>
      <c r="F376" s="38" t="n">
        <v>0.08</v>
      </c>
      <c r="G376" s="39" t="e">
        <f aca="false">F376*#REF!</f>
        <v>#REF!</v>
      </c>
      <c r="H376" s="39" t="e">
        <f aca="false">E376*G376</f>
        <v>#REF!</v>
      </c>
      <c r="I376" s="40"/>
      <c r="J376" s="40"/>
      <c r="K376" s="41"/>
      <c r="L376" s="39"/>
      <c r="M376" s="39"/>
      <c r="N376" s="36"/>
      <c r="O376" s="42"/>
    </row>
    <row r="377" customFormat="false" ht="12.75" hidden="true" customHeight="true" outlineLevel="0" collapsed="false">
      <c r="A377" s="33" t="s">
        <v>13</v>
      </c>
      <c r="B377" s="34" t="s">
        <v>176</v>
      </c>
      <c r="C377" s="35" t="s">
        <v>377</v>
      </c>
      <c r="D377" s="36" t="s">
        <v>24</v>
      </c>
      <c r="E377" s="37"/>
      <c r="F377" s="38" t="n">
        <v>0.126</v>
      </c>
      <c r="G377" s="39" t="e">
        <f aca="false">F377*#REF!</f>
        <v>#REF!</v>
      </c>
      <c r="H377" s="39" t="e">
        <f aca="false">E377*G377</f>
        <v>#REF!</v>
      </c>
      <c r="I377" s="40"/>
      <c r="J377" s="40"/>
      <c r="K377" s="41"/>
      <c r="L377" s="39"/>
      <c r="M377" s="39"/>
      <c r="N377" s="36"/>
      <c r="O377" s="42"/>
    </row>
    <row r="378" customFormat="false" ht="12.75" hidden="true" customHeight="true" outlineLevel="0" collapsed="false">
      <c r="A378" s="33" t="s">
        <v>13</v>
      </c>
      <c r="B378" s="34" t="s">
        <v>176</v>
      </c>
      <c r="C378" s="35" t="s">
        <v>378</v>
      </c>
      <c r="D378" s="36" t="s">
        <v>24</v>
      </c>
      <c r="E378" s="37"/>
      <c r="F378" s="38" t="n">
        <v>0.21</v>
      </c>
      <c r="G378" s="39" t="e">
        <f aca="false">F378*#REF!</f>
        <v>#REF!</v>
      </c>
      <c r="H378" s="39" t="e">
        <f aca="false">E378*G378</f>
        <v>#REF!</v>
      </c>
      <c r="I378" s="40"/>
      <c r="J378" s="40"/>
      <c r="K378" s="41"/>
      <c r="L378" s="39"/>
      <c r="M378" s="39"/>
      <c r="N378" s="36"/>
      <c r="O378" s="42"/>
    </row>
    <row r="379" customFormat="false" ht="12.75" hidden="true" customHeight="true" outlineLevel="0" collapsed="false">
      <c r="A379" s="33" t="s">
        <v>13</v>
      </c>
      <c r="B379" s="34" t="s">
        <v>176</v>
      </c>
      <c r="C379" s="35" t="s">
        <v>379</v>
      </c>
      <c r="D379" s="36" t="s">
        <v>24</v>
      </c>
      <c r="E379" s="37"/>
      <c r="F379" s="38" t="n">
        <f aca="false">2.84/100</f>
        <v>0.0284</v>
      </c>
      <c r="G379" s="39" t="e">
        <f aca="false">F379*#REF!</f>
        <v>#REF!</v>
      </c>
      <c r="H379" s="39" t="e">
        <f aca="false">E379*G379</f>
        <v>#REF!</v>
      </c>
      <c r="I379" s="40"/>
      <c r="J379" s="40"/>
      <c r="K379" s="41"/>
      <c r="L379" s="39"/>
      <c r="M379" s="39"/>
      <c r="N379" s="36"/>
      <c r="O379" s="42"/>
    </row>
    <row r="380" customFormat="false" ht="12.75" hidden="true" customHeight="true" outlineLevel="0" collapsed="false">
      <c r="A380" s="33" t="s">
        <v>13</v>
      </c>
      <c r="B380" s="34" t="s">
        <v>176</v>
      </c>
      <c r="C380" s="35" t="s">
        <v>379</v>
      </c>
      <c r="D380" s="36" t="s">
        <v>24</v>
      </c>
      <c r="E380" s="37"/>
      <c r="F380" s="38" t="n">
        <v>0.03</v>
      </c>
      <c r="G380" s="39" t="e">
        <f aca="false">F380*#REF!</f>
        <v>#REF!</v>
      </c>
      <c r="H380" s="39" t="e">
        <f aca="false">E380*G380</f>
        <v>#REF!</v>
      </c>
      <c r="I380" s="40"/>
      <c r="J380" s="40"/>
      <c r="K380" s="41"/>
      <c r="L380" s="39"/>
      <c r="M380" s="39"/>
      <c r="N380" s="36"/>
      <c r="O380" s="42"/>
    </row>
    <row r="381" customFormat="false" ht="12.75" hidden="true" customHeight="true" outlineLevel="0" collapsed="false">
      <c r="A381" s="33" t="s">
        <v>13</v>
      </c>
      <c r="B381" s="34" t="s">
        <v>176</v>
      </c>
      <c r="C381" s="35" t="s">
        <v>379</v>
      </c>
      <c r="D381" s="36" t="s">
        <v>24</v>
      </c>
      <c r="E381" s="37"/>
      <c r="F381" s="38" t="n">
        <v>0.04</v>
      </c>
      <c r="G381" s="39" t="e">
        <f aca="false">F381*#REF!</f>
        <v>#REF!</v>
      </c>
      <c r="H381" s="39" t="e">
        <f aca="false">E381*G381</f>
        <v>#REF!</v>
      </c>
      <c r="I381" s="40"/>
      <c r="J381" s="40"/>
      <c r="K381" s="41"/>
      <c r="L381" s="39"/>
      <c r="M381" s="39"/>
      <c r="N381" s="36"/>
      <c r="O381" s="42"/>
    </row>
    <row r="382" customFormat="false" ht="12.75" hidden="true" customHeight="true" outlineLevel="0" collapsed="false">
      <c r="A382" s="33" t="s">
        <v>13</v>
      </c>
      <c r="B382" s="34" t="s">
        <v>176</v>
      </c>
      <c r="C382" s="35" t="s">
        <v>379</v>
      </c>
      <c r="D382" s="36" t="s">
        <v>24</v>
      </c>
      <c r="E382" s="37"/>
      <c r="F382" s="38" t="n">
        <v>0.17</v>
      </c>
      <c r="G382" s="39" t="e">
        <f aca="false">F382*#REF!</f>
        <v>#REF!</v>
      </c>
      <c r="H382" s="39" t="e">
        <f aca="false">E382*G382</f>
        <v>#REF!</v>
      </c>
      <c r="I382" s="40"/>
      <c r="J382" s="40"/>
      <c r="K382" s="41"/>
      <c r="L382" s="39"/>
      <c r="M382" s="39"/>
      <c r="N382" s="36"/>
      <c r="O382" s="42"/>
    </row>
    <row r="383" customFormat="false" ht="12.75" hidden="true" customHeight="true" outlineLevel="0" collapsed="false">
      <c r="A383" s="33" t="s">
        <v>13</v>
      </c>
      <c r="B383" s="34" t="s">
        <v>176</v>
      </c>
      <c r="C383" s="35" t="s">
        <v>380</v>
      </c>
      <c r="D383" s="36" t="s">
        <v>381</v>
      </c>
      <c r="E383" s="37"/>
      <c r="F383" s="38" t="n">
        <f aca="false">1.26/50</f>
        <v>0.0252</v>
      </c>
      <c r="G383" s="39" t="n">
        <v>15</v>
      </c>
      <c r="H383" s="39" t="n">
        <f aca="false">E383*G383</f>
        <v>0</v>
      </c>
      <c r="I383" s="40"/>
      <c r="J383" s="40"/>
      <c r="K383" s="41"/>
      <c r="L383" s="39"/>
      <c r="M383" s="39"/>
      <c r="N383" s="36"/>
      <c r="O383" s="42"/>
    </row>
    <row r="384" customFormat="false" ht="12.75" hidden="true" customHeight="true" outlineLevel="0" collapsed="false">
      <c r="A384" s="33" t="s">
        <v>13</v>
      </c>
      <c r="B384" s="34" t="s">
        <v>176</v>
      </c>
      <c r="C384" s="35" t="s">
        <v>382</v>
      </c>
      <c r="D384" s="36" t="s">
        <v>24</v>
      </c>
      <c r="E384" s="37"/>
      <c r="F384" s="38" t="n">
        <v>0.06</v>
      </c>
      <c r="G384" s="39" t="e">
        <f aca="false">F384*#REF!</f>
        <v>#REF!</v>
      </c>
      <c r="H384" s="39" t="e">
        <f aca="false">E384*G384</f>
        <v>#REF!</v>
      </c>
      <c r="I384" s="40"/>
      <c r="J384" s="40"/>
      <c r="K384" s="41"/>
      <c r="L384" s="39"/>
      <c r="M384" s="39"/>
      <c r="N384" s="36"/>
      <c r="O384" s="42"/>
    </row>
    <row r="385" customFormat="false" ht="12.75" hidden="true" customHeight="true" outlineLevel="0" collapsed="false">
      <c r="A385" s="33" t="s">
        <v>13</v>
      </c>
      <c r="B385" s="34" t="s">
        <v>176</v>
      </c>
      <c r="C385" s="35" t="s">
        <v>383</v>
      </c>
      <c r="D385" s="36" t="s">
        <v>24</v>
      </c>
      <c r="E385" s="37"/>
      <c r="F385" s="38" t="n">
        <f aca="false">4.15/100</f>
        <v>0.0415</v>
      </c>
      <c r="G385" s="39" t="e">
        <f aca="false">F385*#REF!</f>
        <v>#REF!</v>
      </c>
      <c r="H385" s="39" t="e">
        <f aca="false">E385*G385</f>
        <v>#REF!</v>
      </c>
      <c r="I385" s="40"/>
      <c r="J385" s="40"/>
      <c r="K385" s="41"/>
      <c r="L385" s="39"/>
      <c r="M385" s="39"/>
      <c r="N385" s="36"/>
      <c r="O385" s="42"/>
    </row>
    <row r="386" customFormat="false" ht="12.75" hidden="true" customHeight="true" outlineLevel="0" collapsed="false">
      <c r="A386" s="33" t="s">
        <v>13</v>
      </c>
      <c r="B386" s="34" t="s">
        <v>176</v>
      </c>
      <c r="C386" s="35" t="s">
        <v>384</v>
      </c>
      <c r="D386" s="36" t="s">
        <v>24</v>
      </c>
      <c r="E386" s="37"/>
      <c r="F386" s="38" t="n">
        <f aca="false">1.53/50</f>
        <v>0.0306</v>
      </c>
      <c r="G386" s="39" t="e">
        <f aca="false">F386*#REF!</f>
        <v>#REF!</v>
      </c>
      <c r="H386" s="39" t="e">
        <f aca="false">E386*G386</f>
        <v>#REF!</v>
      </c>
      <c r="I386" s="40"/>
      <c r="J386" s="40"/>
      <c r="K386" s="41"/>
      <c r="L386" s="39"/>
      <c r="M386" s="39"/>
      <c r="N386" s="36"/>
      <c r="O386" s="42"/>
    </row>
    <row r="387" customFormat="false" ht="12.75" hidden="true" customHeight="true" outlineLevel="0" collapsed="false">
      <c r="A387" s="33" t="s">
        <v>13</v>
      </c>
      <c r="B387" s="34" t="s">
        <v>176</v>
      </c>
      <c r="C387" s="35" t="s">
        <v>385</v>
      </c>
      <c r="D387" s="36" t="s">
        <v>24</v>
      </c>
      <c r="E387" s="37"/>
      <c r="F387" s="38" t="n">
        <v>0.25</v>
      </c>
      <c r="G387" s="39" t="e">
        <f aca="false">F387*#REF!</f>
        <v>#REF!</v>
      </c>
      <c r="H387" s="39" t="e">
        <f aca="false">E387*G387</f>
        <v>#REF!</v>
      </c>
      <c r="I387" s="40"/>
      <c r="J387" s="40"/>
      <c r="K387" s="41"/>
      <c r="L387" s="39"/>
      <c r="M387" s="39"/>
      <c r="N387" s="36"/>
      <c r="O387" s="42"/>
    </row>
    <row r="388" customFormat="false" ht="12.75" hidden="true" customHeight="true" outlineLevel="0" collapsed="false">
      <c r="A388" s="33" t="s">
        <v>13</v>
      </c>
      <c r="B388" s="34" t="s">
        <v>176</v>
      </c>
      <c r="C388" s="35" t="s">
        <v>386</v>
      </c>
      <c r="D388" s="36" t="s">
        <v>24</v>
      </c>
      <c r="E388" s="37"/>
      <c r="F388" s="38" t="n">
        <v>0.29</v>
      </c>
      <c r="G388" s="39" t="e">
        <f aca="false">F388*#REF!</f>
        <v>#REF!</v>
      </c>
      <c r="H388" s="39" t="e">
        <f aca="false">E388*G388</f>
        <v>#REF!</v>
      </c>
      <c r="I388" s="40"/>
      <c r="J388" s="40"/>
      <c r="K388" s="41"/>
      <c r="L388" s="39"/>
      <c r="M388" s="39"/>
      <c r="N388" s="36"/>
      <c r="O388" s="42"/>
    </row>
    <row r="389" customFormat="false" ht="12.75" hidden="true" customHeight="true" outlineLevel="0" collapsed="false">
      <c r="A389" s="33" t="s">
        <v>13</v>
      </c>
      <c r="B389" s="34" t="s">
        <v>176</v>
      </c>
      <c r="C389" s="35" t="s">
        <v>387</v>
      </c>
      <c r="D389" s="36" t="s">
        <v>24</v>
      </c>
      <c r="E389" s="37"/>
      <c r="F389" s="38" t="n">
        <v>0.17</v>
      </c>
      <c r="G389" s="39" t="e">
        <f aca="false">F389*#REF!</f>
        <v>#REF!</v>
      </c>
      <c r="H389" s="39" t="e">
        <f aca="false">E389*G389</f>
        <v>#REF!</v>
      </c>
      <c r="I389" s="40"/>
      <c r="J389" s="40"/>
      <c r="K389" s="41"/>
      <c r="L389" s="39"/>
      <c r="M389" s="39"/>
      <c r="N389" s="36"/>
      <c r="O389" s="42"/>
    </row>
    <row r="390" customFormat="false" ht="12.75" hidden="true" customHeight="true" outlineLevel="0" collapsed="false">
      <c r="A390" s="33" t="s">
        <v>13</v>
      </c>
      <c r="B390" s="34" t="s">
        <v>176</v>
      </c>
      <c r="C390" s="35" t="s">
        <v>388</v>
      </c>
      <c r="D390" s="36" t="s">
        <v>24</v>
      </c>
      <c r="E390" s="37"/>
      <c r="F390" s="38" t="n">
        <v>0.25</v>
      </c>
      <c r="G390" s="39" t="e">
        <f aca="false">F390*#REF!</f>
        <v>#REF!</v>
      </c>
      <c r="H390" s="39" t="e">
        <f aca="false">E390*G390</f>
        <v>#REF!</v>
      </c>
      <c r="I390" s="40"/>
      <c r="J390" s="40"/>
      <c r="K390" s="41"/>
      <c r="L390" s="39"/>
      <c r="M390" s="39"/>
      <c r="N390" s="36"/>
      <c r="O390" s="42"/>
    </row>
    <row r="391" customFormat="false" ht="12.75" hidden="true" customHeight="true" outlineLevel="0" collapsed="false">
      <c r="A391" s="33" t="s">
        <v>389</v>
      </c>
      <c r="B391" s="34" t="s">
        <v>99</v>
      </c>
      <c r="C391" s="35" t="s">
        <v>390</v>
      </c>
      <c r="D391" s="36" t="s">
        <v>24</v>
      </c>
      <c r="E391" s="37"/>
      <c r="F391" s="38" t="n">
        <v>3.78</v>
      </c>
      <c r="G391" s="39" t="e">
        <f aca="false">F391*#REF!</f>
        <v>#REF!</v>
      </c>
      <c r="H391" s="39" t="e">
        <f aca="false">E391*G391</f>
        <v>#REF!</v>
      </c>
      <c r="I391" s="40"/>
      <c r="J391" s="40"/>
      <c r="K391" s="41"/>
      <c r="L391" s="39"/>
      <c r="M391" s="39"/>
      <c r="N391" s="36"/>
      <c r="O391" s="42"/>
    </row>
    <row r="392" customFormat="false" ht="12.75" hidden="true" customHeight="true" outlineLevel="0" collapsed="false">
      <c r="A392" s="33" t="s">
        <v>391</v>
      </c>
      <c r="B392" s="34" t="s">
        <v>99</v>
      </c>
      <c r="C392" s="35" t="s">
        <v>392</v>
      </c>
      <c r="D392" s="36" t="s">
        <v>24</v>
      </c>
      <c r="E392" s="37"/>
      <c r="F392" s="38" t="n">
        <v>6.89</v>
      </c>
      <c r="G392" s="39" t="e">
        <f aca="false">F392*#REF!</f>
        <v>#REF!</v>
      </c>
      <c r="H392" s="39" t="e">
        <f aca="false">E392*G392</f>
        <v>#REF!</v>
      </c>
      <c r="I392" s="40"/>
      <c r="J392" s="40"/>
      <c r="K392" s="41"/>
      <c r="L392" s="39"/>
      <c r="M392" s="39"/>
      <c r="N392" s="36"/>
      <c r="O392" s="42"/>
    </row>
    <row r="393" customFormat="false" ht="12.75" hidden="true" customHeight="true" outlineLevel="0" collapsed="false">
      <c r="A393" s="33" t="s">
        <v>389</v>
      </c>
      <c r="B393" s="34" t="s">
        <v>99</v>
      </c>
      <c r="C393" s="48" t="s">
        <v>393</v>
      </c>
      <c r="D393" s="36" t="s">
        <v>24</v>
      </c>
      <c r="E393" s="37"/>
      <c r="F393" s="38" t="n">
        <v>2.1</v>
      </c>
      <c r="G393" s="39" t="e">
        <f aca="false">F393*#REF!</f>
        <v>#REF!</v>
      </c>
      <c r="H393" s="39" t="e">
        <f aca="false">E393*G393</f>
        <v>#REF!</v>
      </c>
      <c r="I393" s="40"/>
      <c r="J393" s="40"/>
      <c r="K393" s="41"/>
      <c r="L393" s="39"/>
      <c r="M393" s="39"/>
      <c r="N393" s="36"/>
      <c r="O393" s="42"/>
    </row>
    <row r="394" customFormat="false" ht="12.75" hidden="true" customHeight="true" outlineLevel="0" collapsed="false">
      <c r="A394" s="33" t="s">
        <v>389</v>
      </c>
      <c r="B394" s="34" t="s">
        <v>99</v>
      </c>
      <c r="C394" s="35" t="s">
        <v>393</v>
      </c>
      <c r="D394" s="36" t="s">
        <v>24</v>
      </c>
      <c r="E394" s="47"/>
      <c r="F394" s="38" t="n">
        <v>2.66</v>
      </c>
      <c r="G394" s="39" t="n">
        <v>8.7</v>
      </c>
      <c r="H394" s="39" t="n">
        <f aca="false">E394*G394</f>
        <v>0</v>
      </c>
      <c r="I394" s="40"/>
      <c r="J394" s="40"/>
      <c r="K394" s="41"/>
      <c r="L394" s="39"/>
      <c r="M394" s="39"/>
      <c r="N394" s="36"/>
      <c r="O394" s="42"/>
    </row>
    <row r="395" customFormat="false" ht="12.75" hidden="true" customHeight="true" outlineLevel="0" collapsed="false">
      <c r="A395" s="33" t="s">
        <v>389</v>
      </c>
      <c r="B395" s="34" t="s">
        <v>99</v>
      </c>
      <c r="C395" s="48" t="s">
        <v>394</v>
      </c>
      <c r="D395" s="36" t="s">
        <v>24</v>
      </c>
      <c r="E395" s="37"/>
      <c r="F395" s="38" t="n">
        <v>4</v>
      </c>
      <c r="G395" s="39" t="e">
        <f aca="false">F395*#REF!</f>
        <v>#REF!</v>
      </c>
      <c r="H395" s="39" t="e">
        <f aca="false">E395*G395</f>
        <v>#REF!</v>
      </c>
      <c r="I395" s="40"/>
      <c r="J395" s="40"/>
      <c r="K395" s="41"/>
      <c r="L395" s="39"/>
      <c r="M395" s="39"/>
      <c r="N395" s="36"/>
      <c r="O395" s="42"/>
    </row>
    <row r="396" customFormat="false" ht="12.75" hidden="true" customHeight="true" outlineLevel="0" collapsed="false">
      <c r="A396" s="33" t="s">
        <v>389</v>
      </c>
      <c r="B396" s="34" t="s">
        <v>99</v>
      </c>
      <c r="C396" s="35" t="s">
        <v>395</v>
      </c>
      <c r="D396" s="36" t="s">
        <v>24</v>
      </c>
      <c r="E396" s="37"/>
      <c r="F396" s="38" t="n">
        <v>3.98</v>
      </c>
      <c r="G396" s="39" t="e">
        <f aca="false">F396*#REF!</f>
        <v>#REF!</v>
      </c>
      <c r="H396" s="39" t="e">
        <f aca="false">E396*G396</f>
        <v>#REF!</v>
      </c>
      <c r="I396" s="40"/>
      <c r="J396" s="40"/>
      <c r="K396" s="41"/>
      <c r="L396" s="39"/>
      <c r="M396" s="39"/>
      <c r="N396" s="36"/>
      <c r="O396" s="42"/>
    </row>
    <row r="397" customFormat="false" ht="12.75" hidden="true" customHeight="true" outlineLevel="0" collapsed="false">
      <c r="A397" s="33" t="s">
        <v>391</v>
      </c>
      <c r="B397" s="34" t="s">
        <v>99</v>
      </c>
      <c r="C397" s="35" t="s">
        <v>396</v>
      </c>
      <c r="D397" s="36" t="s">
        <v>24</v>
      </c>
      <c r="E397" s="37"/>
      <c r="F397" s="38" t="n">
        <v>1.6</v>
      </c>
      <c r="G397" s="39" t="e">
        <f aca="false">F397*#REF!</f>
        <v>#REF!</v>
      </c>
      <c r="H397" s="39" t="e">
        <f aca="false">E397*G397</f>
        <v>#REF!</v>
      </c>
      <c r="I397" s="40"/>
      <c r="J397" s="40"/>
      <c r="K397" s="41"/>
      <c r="L397" s="39"/>
      <c r="M397" s="39"/>
      <c r="N397" s="36"/>
      <c r="O397" s="57"/>
    </row>
    <row r="398" customFormat="false" ht="12.75" hidden="true" customHeight="true" outlineLevel="0" collapsed="false">
      <c r="A398" s="33" t="s">
        <v>391</v>
      </c>
      <c r="B398" s="34" t="s">
        <v>99</v>
      </c>
      <c r="C398" s="35" t="s">
        <v>396</v>
      </c>
      <c r="D398" s="36" t="s">
        <v>24</v>
      </c>
      <c r="E398" s="37"/>
      <c r="F398" s="38" t="n">
        <v>1.86</v>
      </c>
      <c r="G398" s="39" t="e">
        <f aca="false">F398*#REF!</f>
        <v>#REF!</v>
      </c>
      <c r="H398" s="39" t="e">
        <f aca="false">E398*G398</f>
        <v>#REF!</v>
      </c>
      <c r="I398" s="40"/>
      <c r="J398" s="40"/>
      <c r="K398" s="41"/>
      <c r="L398" s="39"/>
      <c r="M398" s="39"/>
      <c r="N398" s="36"/>
      <c r="O398" s="42"/>
    </row>
    <row r="399" customFormat="false" ht="12.75" hidden="true" customHeight="true" outlineLevel="0" collapsed="false">
      <c r="A399" s="33" t="s">
        <v>391</v>
      </c>
      <c r="B399" s="34" t="s">
        <v>99</v>
      </c>
      <c r="C399" s="35" t="s">
        <v>397</v>
      </c>
      <c r="D399" s="36" t="s">
        <v>24</v>
      </c>
      <c r="E399" s="37"/>
      <c r="F399" s="38" t="n">
        <v>1.25</v>
      </c>
      <c r="G399" s="39" t="e">
        <f aca="false">F399*#REF!</f>
        <v>#REF!</v>
      </c>
      <c r="H399" s="39" t="e">
        <f aca="false">E399*G399</f>
        <v>#REF!</v>
      </c>
      <c r="I399" s="40"/>
      <c r="J399" s="40"/>
      <c r="K399" s="41"/>
      <c r="L399" s="39"/>
      <c r="M399" s="39"/>
      <c r="N399" s="36"/>
      <c r="O399" s="42"/>
    </row>
    <row r="400" customFormat="false" ht="12.75" hidden="true" customHeight="true" outlineLevel="0" collapsed="false">
      <c r="A400" s="33" t="s">
        <v>391</v>
      </c>
      <c r="B400" s="34" t="s">
        <v>99</v>
      </c>
      <c r="C400" s="35" t="s">
        <v>396</v>
      </c>
      <c r="D400" s="36" t="s">
        <v>24</v>
      </c>
      <c r="E400" s="47"/>
      <c r="F400" s="38" t="n">
        <v>4.2</v>
      </c>
      <c r="G400" s="49" t="e">
        <f aca="false">F400*#REF!</f>
        <v>#REF!</v>
      </c>
      <c r="H400" s="39" t="e">
        <f aca="false">E400*G400</f>
        <v>#REF!</v>
      </c>
      <c r="I400" s="40"/>
      <c r="J400" s="40"/>
      <c r="K400" s="41"/>
      <c r="L400" s="39"/>
      <c r="M400" s="39"/>
      <c r="N400" s="36"/>
      <c r="O400" s="42"/>
    </row>
    <row r="401" customFormat="false" ht="12.75" hidden="true" customHeight="true" outlineLevel="0" collapsed="false">
      <c r="A401" s="33"/>
      <c r="B401" s="34" t="s">
        <v>36</v>
      </c>
      <c r="C401" s="35" t="s">
        <v>398</v>
      </c>
      <c r="D401" s="36" t="s">
        <v>24</v>
      </c>
      <c r="E401" s="37"/>
      <c r="F401" s="38" t="n">
        <v>6.64</v>
      </c>
      <c r="G401" s="39" t="e">
        <f aca="false">F401*#REF!</f>
        <v>#REF!</v>
      </c>
      <c r="H401" s="39" t="e">
        <f aca="false">E401*G401</f>
        <v>#REF!</v>
      </c>
      <c r="I401" s="40"/>
      <c r="J401" s="40"/>
      <c r="K401" s="41"/>
      <c r="L401" s="39"/>
      <c r="M401" s="39"/>
      <c r="N401" s="36"/>
      <c r="O401" s="42"/>
    </row>
    <row r="402" customFormat="false" ht="12.75" hidden="true" customHeight="true" outlineLevel="0" collapsed="false">
      <c r="A402" s="33"/>
      <c r="B402" s="34" t="s">
        <v>176</v>
      </c>
      <c r="C402" s="35" t="s">
        <v>399</v>
      </c>
      <c r="D402" s="36" t="s">
        <v>20</v>
      </c>
      <c r="E402" s="37"/>
      <c r="F402" s="38" t="n">
        <v>1.69</v>
      </c>
      <c r="G402" s="39" t="e">
        <f aca="false">F402*#REF!</f>
        <v>#REF!</v>
      </c>
      <c r="H402" s="39" t="e">
        <f aca="false">E402*G402</f>
        <v>#REF!</v>
      </c>
      <c r="I402" s="40"/>
      <c r="J402" s="40"/>
      <c r="K402" s="41"/>
      <c r="L402" s="39"/>
      <c r="M402" s="39"/>
      <c r="N402" s="36"/>
      <c r="O402" s="42"/>
    </row>
    <row r="403" customFormat="false" ht="12.75" hidden="true" customHeight="true" outlineLevel="0" collapsed="false">
      <c r="A403" s="33"/>
      <c r="B403" s="43" t="s">
        <v>25</v>
      </c>
      <c r="C403" s="44" t="s">
        <v>400</v>
      </c>
      <c r="D403" s="45" t="s">
        <v>20</v>
      </c>
      <c r="E403" s="37"/>
      <c r="F403" s="46" t="n">
        <v>3.69</v>
      </c>
      <c r="G403" s="39" t="e">
        <f aca="false">F403*#REF!</f>
        <v>#REF!</v>
      </c>
      <c r="H403" s="39" t="e">
        <f aca="false">E403*G403</f>
        <v>#REF!</v>
      </c>
      <c r="I403" s="40"/>
      <c r="J403" s="40"/>
      <c r="K403" s="41"/>
      <c r="L403" s="39"/>
      <c r="M403" s="39"/>
      <c r="N403" s="36"/>
      <c r="O403" s="42"/>
    </row>
    <row r="404" customFormat="false" ht="12.75" hidden="true" customHeight="true" outlineLevel="0" collapsed="false">
      <c r="A404" s="33" t="s">
        <v>401</v>
      </c>
      <c r="B404" s="34" t="s">
        <v>176</v>
      </c>
      <c r="C404" s="35" t="s">
        <v>402</v>
      </c>
      <c r="D404" s="36" t="s">
        <v>20</v>
      </c>
      <c r="E404" s="37"/>
      <c r="F404" s="38" t="n">
        <v>0.25</v>
      </c>
      <c r="G404" s="39" t="e">
        <f aca="false">F404*#REF!</f>
        <v>#REF!</v>
      </c>
      <c r="H404" s="39" t="e">
        <f aca="false">E404*G404</f>
        <v>#REF!</v>
      </c>
      <c r="I404" s="40"/>
      <c r="J404" s="40"/>
      <c r="K404" s="41"/>
      <c r="L404" s="39"/>
      <c r="M404" s="39"/>
      <c r="N404" s="36"/>
      <c r="O404" s="42"/>
    </row>
    <row r="405" customFormat="false" ht="12.75" hidden="true" customHeight="true" outlineLevel="0" collapsed="false">
      <c r="A405" s="33" t="s">
        <v>401</v>
      </c>
      <c r="B405" s="34" t="s">
        <v>176</v>
      </c>
      <c r="C405" s="35" t="s">
        <v>402</v>
      </c>
      <c r="D405" s="36" t="s">
        <v>20</v>
      </c>
      <c r="E405" s="37"/>
      <c r="F405" s="38" t="n">
        <v>0.31</v>
      </c>
      <c r="G405" s="39" t="e">
        <f aca="false">F405*#REF!</f>
        <v>#REF!</v>
      </c>
      <c r="H405" s="39" t="e">
        <f aca="false">E405*G405</f>
        <v>#REF!</v>
      </c>
      <c r="I405" s="40"/>
      <c r="J405" s="40"/>
      <c r="K405" s="41"/>
      <c r="L405" s="39"/>
      <c r="M405" s="39"/>
      <c r="N405" s="36"/>
      <c r="O405" s="42"/>
    </row>
    <row r="406" customFormat="false" ht="12.75" hidden="true" customHeight="true" outlineLevel="0" collapsed="false">
      <c r="A406" s="33" t="s">
        <v>401</v>
      </c>
      <c r="B406" s="34" t="s">
        <v>176</v>
      </c>
      <c r="C406" s="35" t="s">
        <v>402</v>
      </c>
      <c r="D406" s="36" t="s">
        <v>20</v>
      </c>
      <c r="E406" s="37"/>
      <c r="F406" s="38" t="n">
        <v>0.38</v>
      </c>
      <c r="G406" s="39" t="e">
        <f aca="false">F406*#REF!</f>
        <v>#REF!</v>
      </c>
      <c r="H406" s="39" t="e">
        <f aca="false">E406*G406</f>
        <v>#REF!</v>
      </c>
      <c r="I406" s="40"/>
      <c r="J406" s="40"/>
      <c r="K406" s="41"/>
      <c r="L406" s="39"/>
      <c r="M406" s="39"/>
      <c r="N406" s="36"/>
      <c r="O406" s="42"/>
    </row>
    <row r="407" customFormat="false" ht="12.75" hidden="true" customHeight="true" outlineLevel="0" collapsed="false">
      <c r="A407" s="33" t="s">
        <v>401</v>
      </c>
      <c r="B407" s="34" t="s">
        <v>176</v>
      </c>
      <c r="C407" s="35" t="s">
        <v>402</v>
      </c>
      <c r="D407" s="36" t="s">
        <v>20</v>
      </c>
      <c r="E407" s="37"/>
      <c r="F407" s="38" t="n">
        <v>0.43</v>
      </c>
      <c r="G407" s="39" t="e">
        <f aca="false">F407*#REF!</f>
        <v>#REF!</v>
      </c>
      <c r="H407" s="39" t="e">
        <f aca="false">E407*G407</f>
        <v>#REF!</v>
      </c>
      <c r="I407" s="40"/>
      <c r="J407" s="40"/>
      <c r="K407" s="41"/>
      <c r="L407" s="39"/>
      <c r="M407" s="39"/>
      <c r="N407" s="36"/>
      <c r="O407" s="42"/>
    </row>
    <row r="408" customFormat="false" ht="12.75" hidden="true" customHeight="true" outlineLevel="0" collapsed="false">
      <c r="A408" s="33" t="s">
        <v>401</v>
      </c>
      <c r="B408" s="34" t="s">
        <v>176</v>
      </c>
      <c r="C408" s="35" t="s">
        <v>403</v>
      </c>
      <c r="D408" s="36" t="s">
        <v>20</v>
      </c>
      <c r="E408" s="47"/>
      <c r="F408" s="38" t="n">
        <v>0.2</v>
      </c>
      <c r="G408" s="49" t="n">
        <v>0.61</v>
      </c>
      <c r="H408" s="39" t="n">
        <f aca="false">E408*G408</f>
        <v>0</v>
      </c>
      <c r="I408" s="40"/>
      <c r="J408" s="40"/>
      <c r="K408" s="41"/>
      <c r="L408" s="39"/>
      <c r="M408" s="39"/>
      <c r="N408" s="36"/>
      <c r="O408" s="42"/>
    </row>
    <row r="409" customFormat="false" ht="12.75" hidden="true" customHeight="true" outlineLevel="0" collapsed="false">
      <c r="A409" s="33" t="s">
        <v>401</v>
      </c>
      <c r="B409" s="34" t="s">
        <v>176</v>
      </c>
      <c r="C409" s="35" t="s">
        <v>404</v>
      </c>
      <c r="D409" s="36" t="s">
        <v>20</v>
      </c>
      <c r="E409" s="37"/>
      <c r="F409" s="38" t="n">
        <v>0.4</v>
      </c>
      <c r="G409" s="39" t="e">
        <f aca="false">F409*#REF!</f>
        <v>#REF!</v>
      </c>
      <c r="H409" s="39" t="e">
        <f aca="false">E409*G409</f>
        <v>#REF!</v>
      </c>
      <c r="I409" s="40"/>
      <c r="J409" s="40"/>
      <c r="K409" s="41"/>
      <c r="L409" s="39"/>
      <c r="M409" s="39"/>
      <c r="N409" s="36"/>
      <c r="O409" s="42"/>
    </row>
    <row r="410" customFormat="false" ht="12.75" hidden="true" customHeight="true" outlineLevel="0" collapsed="false">
      <c r="A410" s="33" t="s">
        <v>401</v>
      </c>
      <c r="B410" s="34" t="s">
        <v>176</v>
      </c>
      <c r="C410" s="35" t="s">
        <v>404</v>
      </c>
      <c r="D410" s="36" t="s">
        <v>20</v>
      </c>
      <c r="E410" s="37"/>
      <c r="F410" s="38" t="n">
        <v>0.51</v>
      </c>
      <c r="G410" s="39" t="e">
        <f aca="false">F410*#REF!</f>
        <v>#REF!</v>
      </c>
      <c r="H410" s="39" t="e">
        <f aca="false">E410*G410</f>
        <v>#REF!</v>
      </c>
      <c r="I410" s="40"/>
      <c r="J410" s="40"/>
      <c r="K410" s="41"/>
      <c r="L410" s="39"/>
      <c r="M410" s="39"/>
      <c r="N410" s="36"/>
      <c r="O410" s="42"/>
    </row>
    <row r="411" customFormat="false" ht="12.75" hidden="true" customHeight="true" outlineLevel="0" collapsed="false">
      <c r="A411" s="33" t="s">
        <v>401</v>
      </c>
      <c r="B411" s="34" t="s">
        <v>176</v>
      </c>
      <c r="C411" s="35" t="s">
        <v>404</v>
      </c>
      <c r="D411" s="36" t="s">
        <v>20</v>
      </c>
      <c r="E411" s="37"/>
      <c r="F411" s="38" t="n">
        <v>0.68</v>
      </c>
      <c r="G411" s="39" t="e">
        <f aca="false">F411*#REF!</f>
        <v>#REF!</v>
      </c>
      <c r="H411" s="39" t="e">
        <f aca="false">E411*G411</f>
        <v>#REF!</v>
      </c>
      <c r="I411" s="40"/>
      <c r="J411" s="40"/>
      <c r="K411" s="41"/>
      <c r="L411" s="39"/>
      <c r="M411" s="39"/>
      <c r="N411" s="36"/>
      <c r="O411" s="42"/>
    </row>
    <row r="412" customFormat="false" ht="12.75" hidden="true" customHeight="true" outlineLevel="0" collapsed="false">
      <c r="A412" s="33" t="s">
        <v>401</v>
      </c>
      <c r="B412" s="34" t="s">
        <v>176</v>
      </c>
      <c r="C412" s="35" t="s">
        <v>405</v>
      </c>
      <c r="D412" s="36" t="s">
        <v>20</v>
      </c>
      <c r="E412" s="47"/>
      <c r="F412" s="38" t="n">
        <v>0.35</v>
      </c>
      <c r="G412" s="49" t="n">
        <v>0.71</v>
      </c>
      <c r="H412" s="39" t="n">
        <f aca="false">E412*G412</f>
        <v>0</v>
      </c>
      <c r="I412" s="40"/>
      <c r="J412" s="40"/>
      <c r="K412" s="41"/>
      <c r="L412" s="39"/>
      <c r="M412" s="39"/>
      <c r="N412" s="36"/>
      <c r="O412" s="42"/>
    </row>
    <row r="413" customFormat="false" ht="12.75" hidden="true" customHeight="true" outlineLevel="0" collapsed="false">
      <c r="A413" s="33" t="s">
        <v>401</v>
      </c>
      <c r="B413" s="34" t="s">
        <v>176</v>
      </c>
      <c r="C413" s="35" t="s">
        <v>406</v>
      </c>
      <c r="D413" s="36" t="s">
        <v>20</v>
      </c>
      <c r="E413" s="37"/>
      <c r="F413" s="38" t="n">
        <v>1.04</v>
      </c>
      <c r="G413" s="39" t="e">
        <f aca="false">F413*#REF!</f>
        <v>#REF!</v>
      </c>
      <c r="H413" s="39" t="e">
        <f aca="false">E413*G413</f>
        <v>#REF!</v>
      </c>
      <c r="I413" s="40"/>
      <c r="J413" s="40"/>
      <c r="K413" s="41"/>
      <c r="L413" s="39"/>
      <c r="M413" s="39"/>
      <c r="N413" s="36"/>
      <c r="O413" s="42"/>
    </row>
    <row r="414" customFormat="false" ht="12.75" hidden="true" customHeight="true" outlineLevel="0" collapsed="false">
      <c r="A414" s="33" t="s">
        <v>401</v>
      </c>
      <c r="B414" s="34" t="s">
        <v>176</v>
      </c>
      <c r="C414" s="35" t="s">
        <v>406</v>
      </c>
      <c r="D414" s="36" t="s">
        <v>20</v>
      </c>
      <c r="E414" s="37"/>
      <c r="F414" s="38" t="n">
        <v>1.28</v>
      </c>
      <c r="G414" s="39" t="e">
        <f aca="false">F414*#REF!</f>
        <v>#REF!</v>
      </c>
      <c r="H414" s="39" t="e">
        <f aca="false">E414*G414</f>
        <v>#REF!</v>
      </c>
      <c r="I414" s="40"/>
      <c r="J414" s="40"/>
      <c r="K414" s="41"/>
      <c r="L414" s="39"/>
      <c r="M414" s="39"/>
      <c r="N414" s="36"/>
      <c r="O414" s="42"/>
    </row>
    <row r="415" customFormat="false" ht="12.75" hidden="true" customHeight="true" outlineLevel="0" collapsed="false">
      <c r="A415" s="33" t="s">
        <v>407</v>
      </c>
      <c r="B415" s="34" t="s">
        <v>176</v>
      </c>
      <c r="C415" s="35" t="s">
        <v>408</v>
      </c>
      <c r="D415" s="36" t="s">
        <v>20</v>
      </c>
      <c r="E415" s="37"/>
      <c r="F415" s="38" t="n">
        <v>1.59</v>
      </c>
      <c r="G415" s="39" t="e">
        <f aca="false">F415*#REF!</f>
        <v>#REF!</v>
      </c>
      <c r="H415" s="39" t="e">
        <f aca="false">E415*G415</f>
        <v>#REF!</v>
      </c>
      <c r="I415" s="40"/>
      <c r="J415" s="40"/>
      <c r="K415" s="41"/>
      <c r="L415" s="39"/>
      <c r="M415" s="39"/>
      <c r="N415" s="36"/>
      <c r="O415" s="42"/>
    </row>
    <row r="416" customFormat="false" ht="12.75" hidden="true" customHeight="true" outlineLevel="0" collapsed="false">
      <c r="A416" s="33" t="s">
        <v>407</v>
      </c>
      <c r="B416" s="34" t="s">
        <v>176</v>
      </c>
      <c r="C416" s="35" t="s">
        <v>408</v>
      </c>
      <c r="D416" s="36" t="s">
        <v>20</v>
      </c>
      <c r="E416" s="37"/>
      <c r="F416" s="38" t="n">
        <v>1.807</v>
      </c>
      <c r="G416" s="39" t="e">
        <f aca="false">F416*#REF!</f>
        <v>#REF!</v>
      </c>
      <c r="H416" s="39" t="e">
        <f aca="false">E416*G416</f>
        <v>#REF!</v>
      </c>
      <c r="I416" s="40"/>
      <c r="J416" s="40"/>
      <c r="K416" s="41"/>
      <c r="L416" s="39"/>
      <c r="M416" s="39"/>
      <c r="N416" s="36"/>
      <c r="O416" s="42"/>
    </row>
    <row r="417" customFormat="false" ht="12.75" hidden="true" customHeight="true" outlineLevel="0" collapsed="false">
      <c r="A417" s="33" t="s">
        <v>407</v>
      </c>
      <c r="B417" s="34" t="s">
        <v>176</v>
      </c>
      <c r="C417" s="35" t="s">
        <v>408</v>
      </c>
      <c r="D417" s="36" t="s">
        <v>20</v>
      </c>
      <c r="E417" s="37"/>
      <c r="F417" s="38" t="n">
        <v>1.95</v>
      </c>
      <c r="G417" s="39" t="e">
        <f aca="false">F417*#REF!</f>
        <v>#REF!</v>
      </c>
      <c r="H417" s="39" t="e">
        <f aca="false">E417*G417</f>
        <v>#REF!</v>
      </c>
      <c r="I417" s="40"/>
      <c r="J417" s="40"/>
      <c r="K417" s="41"/>
      <c r="L417" s="39"/>
      <c r="M417" s="39"/>
      <c r="N417" s="36"/>
      <c r="O417" s="42"/>
    </row>
    <row r="418" customFormat="false" ht="12.75" hidden="true" customHeight="true" outlineLevel="0" collapsed="false">
      <c r="A418" s="33" t="s">
        <v>407</v>
      </c>
      <c r="B418" s="34" t="s">
        <v>176</v>
      </c>
      <c r="C418" s="35" t="s">
        <v>409</v>
      </c>
      <c r="D418" s="36" t="s">
        <v>20</v>
      </c>
      <c r="E418" s="37"/>
      <c r="F418" s="38" t="n">
        <v>2.94</v>
      </c>
      <c r="G418" s="39" t="e">
        <f aca="false">F418*#REF!</f>
        <v>#REF!</v>
      </c>
      <c r="H418" s="39" t="e">
        <f aca="false">E418*G418</f>
        <v>#REF!</v>
      </c>
      <c r="I418" s="40"/>
      <c r="J418" s="40"/>
      <c r="K418" s="41"/>
      <c r="L418" s="39"/>
      <c r="M418" s="39"/>
      <c r="N418" s="36"/>
      <c r="O418" s="42"/>
    </row>
    <row r="419" customFormat="false" ht="12.75" hidden="true" customHeight="true" outlineLevel="0" collapsed="false">
      <c r="A419" s="33" t="s">
        <v>407</v>
      </c>
      <c r="B419" s="34" t="s">
        <v>176</v>
      </c>
      <c r="C419" s="35" t="s">
        <v>409</v>
      </c>
      <c r="D419" s="36" t="s">
        <v>20</v>
      </c>
      <c r="E419" s="37"/>
      <c r="F419" s="38" t="n">
        <v>2.96</v>
      </c>
      <c r="G419" s="39" t="e">
        <f aca="false">F419*#REF!</f>
        <v>#REF!</v>
      </c>
      <c r="H419" s="39" t="e">
        <f aca="false">E419*G419</f>
        <v>#REF!</v>
      </c>
      <c r="I419" s="40"/>
      <c r="J419" s="40"/>
      <c r="K419" s="41"/>
      <c r="L419" s="39"/>
      <c r="M419" s="39"/>
      <c r="N419" s="36"/>
      <c r="O419" s="42"/>
    </row>
    <row r="420" customFormat="false" ht="12.75" hidden="true" customHeight="true" outlineLevel="0" collapsed="false">
      <c r="A420" s="33" t="s">
        <v>407</v>
      </c>
      <c r="B420" s="34" t="s">
        <v>176</v>
      </c>
      <c r="C420" s="35" t="s">
        <v>409</v>
      </c>
      <c r="D420" s="36" t="s">
        <v>20</v>
      </c>
      <c r="E420" s="37"/>
      <c r="F420" s="38" t="n">
        <v>3.35</v>
      </c>
      <c r="G420" s="39" t="e">
        <f aca="false">F420*#REF!</f>
        <v>#REF!</v>
      </c>
      <c r="H420" s="39" t="e">
        <f aca="false">E420*G420</f>
        <v>#REF!</v>
      </c>
      <c r="I420" s="40"/>
      <c r="J420" s="40"/>
      <c r="K420" s="41"/>
      <c r="L420" s="39"/>
      <c r="M420" s="39"/>
      <c r="N420" s="36"/>
      <c r="O420" s="42"/>
    </row>
    <row r="421" customFormat="false" ht="12.75" hidden="true" customHeight="true" outlineLevel="0" collapsed="false">
      <c r="A421" s="33" t="s">
        <v>407</v>
      </c>
      <c r="B421" s="34" t="s">
        <v>176</v>
      </c>
      <c r="C421" s="35" t="s">
        <v>410</v>
      </c>
      <c r="D421" s="36" t="s">
        <v>20</v>
      </c>
      <c r="E421" s="37"/>
      <c r="F421" s="38" t="n">
        <v>4.13</v>
      </c>
      <c r="G421" s="39" t="e">
        <f aca="false">F421*#REF!</f>
        <v>#REF!</v>
      </c>
      <c r="H421" s="39" t="e">
        <f aca="false">E421*G421</f>
        <v>#REF!</v>
      </c>
      <c r="I421" s="40"/>
      <c r="J421" s="40"/>
      <c r="K421" s="41"/>
      <c r="L421" s="39"/>
      <c r="M421" s="39"/>
      <c r="N421" s="36"/>
      <c r="O421" s="42"/>
    </row>
    <row r="422" customFormat="false" ht="12.75" hidden="true" customHeight="true" outlineLevel="0" collapsed="false">
      <c r="A422" s="33" t="s">
        <v>401</v>
      </c>
      <c r="B422" s="34" t="s">
        <v>176</v>
      </c>
      <c r="C422" s="35" t="s">
        <v>411</v>
      </c>
      <c r="D422" s="36" t="s">
        <v>20</v>
      </c>
      <c r="E422" s="37"/>
      <c r="F422" s="38" t="n">
        <v>0.26</v>
      </c>
      <c r="G422" s="39" t="e">
        <f aca="false">F422*#REF!</f>
        <v>#REF!</v>
      </c>
      <c r="H422" s="39" t="e">
        <f aca="false">E422*G422</f>
        <v>#REF!</v>
      </c>
      <c r="I422" s="40"/>
      <c r="J422" s="40"/>
      <c r="K422" s="41"/>
      <c r="L422" s="39"/>
      <c r="M422" s="39"/>
      <c r="N422" s="36"/>
      <c r="O422" s="42"/>
    </row>
    <row r="423" customFormat="false" ht="12.75" hidden="true" customHeight="true" outlineLevel="0" collapsed="false">
      <c r="A423" s="33" t="s">
        <v>401</v>
      </c>
      <c r="B423" s="34" t="s">
        <v>176</v>
      </c>
      <c r="C423" s="35" t="s">
        <v>412</v>
      </c>
      <c r="D423" s="36" t="s">
        <v>20</v>
      </c>
      <c r="E423" s="37"/>
      <c r="F423" s="38" t="n">
        <v>0.33</v>
      </c>
      <c r="G423" s="39" t="e">
        <f aca="false">F423*#REF!</f>
        <v>#REF!</v>
      </c>
      <c r="H423" s="39" t="e">
        <f aca="false">E423*G423</f>
        <v>#REF!</v>
      </c>
      <c r="I423" s="40"/>
      <c r="J423" s="40"/>
      <c r="K423" s="41"/>
      <c r="L423" s="39"/>
      <c r="M423" s="39"/>
      <c r="N423" s="36"/>
      <c r="O423" s="42"/>
    </row>
    <row r="424" customFormat="false" ht="12.75" hidden="true" customHeight="true" outlineLevel="0" collapsed="false">
      <c r="A424" s="33" t="s">
        <v>401</v>
      </c>
      <c r="B424" s="34" t="s">
        <v>176</v>
      </c>
      <c r="C424" s="35" t="s">
        <v>403</v>
      </c>
      <c r="D424" s="36" t="s">
        <v>20</v>
      </c>
      <c r="E424" s="37"/>
      <c r="F424" s="38" t="n">
        <v>0.43</v>
      </c>
      <c r="G424" s="39" t="e">
        <f aca="false">F424*#REF!</f>
        <v>#REF!</v>
      </c>
      <c r="H424" s="39" t="e">
        <f aca="false">E424*G424</f>
        <v>#REF!</v>
      </c>
      <c r="I424" s="40"/>
      <c r="J424" s="40"/>
      <c r="K424" s="41"/>
      <c r="L424" s="39"/>
      <c r="M424" s="39"/>
      <c r="N424" s="36"/>
      <c r="O424" s="42"/>
    </row>
    <row r="425" customFormat="false" ht="12.75" hidden="true" customHeight="true" outlineLevel="0" collapsed="false">
      <c r="A425" s="33" t="s">
        <v>401</v>
      </c>
      <c r="B425" s="34" t="s">
        <v>176</v>
      </c>
      <c r="C425" s="35" t="s">
        <v>403</v>
      </c>
      <c r="D425" s="36" t="s">
        <v>20</v>
      </c>
      <c r="E425" s="37"/>
      <c r="F425" s="38" t="n">
        <v>0.46</v>
      </c>
      <c r="G425" s="39" t="e">
        <f aca="false">F425*#REF!</f>
        <v>#REF!</v>
      </c>
      <c r="H425" s="39" t="e">
        <f aca="false">E425*G425</f>
        <v>#REF!</v>
      </c>
      <c r="I425" s="40"/>
      <c r="J425" s="40"/>
      <c r="K425" s="41"/>
      <c r="L425" s="39"/>
      <c r="M425" s="39"/>
      <c r="N425" s="36"/>
      <c r="O425" s="42"/>
    </row>
    <row r="426" customFormat="false" ht="12.75" hidden="true" customHeight="true" outlineLevel="0" collapsed="false">
      <c r="A426" s="33" t="s">
        <v>401</v>
      </c>
      <c r="B426" s="34" t="s">
        <v>176</v>
      </c>
      <c r="C426" s="35" t="s">
        <v>403</v>
      </c>
      <c r="D426" s="36" t="s">
        <v>20</v>
      </c>
      <c r="E426" s="37"/>
      <c r="F426" s="38" t="n">
        <v>0.53</v>
      </c>
      <c r="G426" s="39" t="e">
        <f aca="false">F426*#REF!</f>
        <v>#REF!</v>
      </c>
      <c r="H426" s="39" t="e">
        <f aca="false">E426*G426</f>
        <v>#REF!</v>
      </c>
      <c r="I426" s="40"/>
      <c r="J426" s="40"/>
      <c r="K426" s="41"/>
      <c r="L426" s="39"/>
      <c r="M426" s="39"/>
      <c r="N426" s="36"/>
      <c r="O426" s="42"/>
    </row>
    <row r="427" customFormat="false" ht="12.75" hidden="true" customHeight="true" outlineLevel="0" collapsed="false">
      <c r="A427" s="33" t="s">
        <v>401</v>
      </c>
      <c r="B427" s="34" t="s">
        <v>176</v>
      </c>
      <c r="C427" s="35" t="s">
        <v>405</v>
      </c>
      <c r="D427" s="36" t="s">
        <v>20</v>
      </c>
      <c r="E427" s="37"/>
      <c r="F427" s="38" t="n">
        <v>0.62</v>
      </c>
      <c r="G427" s="39" t="e">
        <f aca="false">F427*#REF!</f>
        <v>#REF!</v>
      </c>
      <c r="H427" s="39" t="e">
        <f aca="false">E427*G427</f>
        <v>#REF!</v>
      </c>
      <c r="I427" s="40"/>
      <c r="J427" s="40"/>
      <c r="K427" s="41"/>
      <c r="L427" s="39"/>
      <c r="M427" s="39"/>
      <c r="N427" s="36"/>
      <c r="O427" s="42"/>
    </row>
    <row r="428" customFormat="false" ht="12.75" hidden="true" customHeight="true" outlineLevel="0" collapsed="false">
      <c r="A428" s="33" t="s">
        <v>401</v>
      </c>
      <c r="B428" s="34" t="s">
        <v>176</v>
      </c>
      <c r="C428" s="35" t="s">
        <v>405</v>
      </c>
      <c r="D428" s="36" t="s">
        <v>20</v>
      </c>
      <c r="E428" s="37"/>
      <c r="F428" s="38" t="n">
        <v>0.75</v>
      </c>
      <c r="G428" s="39" t="e">
        <f aca="false">F428*#REF!</f>
        <v>#REF!</v>
      </c>
      <c r="H428" s="39" t="e">
        <f aca="false">E428*G428</f>
        <v>#REF!</v>
      </c>
      <c r="I428" s="40"/>
      <c r="J428" s="40"/>
      <c r="K428" s="41"/>
      <c r="L428" s="39"/>
      <c r="M428" s="39"/>
      <c r="N428" s="36"/>
      <c r="O428" s="42"/>
    </row>
    <row r="429" customFormat="false" ht="12.75" hidden="true" customHeight="true" outlineLevel="0" collapsed="false">
      <c r="A429" s="33" t="s">
        <v>401</v>
      </c>
      <c r="B429" s="34" t="s">
        <v>176</v>
      </c>
      <c r="C429" s="48" t="s">
        <v>413</v>
      </c>
      <c r="D429" s="36" t="s">
        <v>20</v>
      </c>
      <c r="E429" s="37"/>
      <c r="F429" s="38" t="n">
        <v>0.66</v>
      </c>
      <c r="G429" s="39" t="e">
        <f aca="false">F429*#REF!</f>
        <v>#REF!</v>
      </c>
      <c r="H429" s="39" t="e">
        <f aca="false">E429*G429</f>
        <v>#REF!</v>
      </c>
      <c r="I429" s="40"/>
      <c r="J429" s="40"/>
      <c r="K429" s="41"/>
      <c r="L429" s="39"/>
      <c r="M429" s="39"/>
      <c r="N429" s="36"/>
      <c r="O429" s="42"/>
    </row>
    <row r="430" customFormat="false" ht="12.75" hidden="true" customHeight="true" outlineLevel="0" collapsed="false">
      <c r="A430" s="33" t="s">
        <v>401</v>
      </c>
      <c r="B430" s="34" t="s">
        <v>176</v>
      </c>
      <c r="C430" s="48" t="s">
        <v>413</v>
      </c>
      <c r="D430" s="36" t="s">
        <v>20</v>
      </c>
      <c r="E430" s="37"/>
      <c r="F430" s="38" t="n">
        <v>1.23</v>
      </c>
      <c r="G430" s="39" t="e">
        <f aca="false">F430*#REF!</f>
        <v>#REF!</v>
      </c>
      <c r="H430" s="39" t="e">
        <f aca="false">E430*G430</f>
        <v>#REF!</v>
      </c>
      <c r="I430" s="40"/>
      <c r="J430" s="40"/>
      <c r="K430" s="41"/>
      <c r="L430" s="39"/>
      <c r="M430" s="39"/>
      <c r="N430" s="36"/>
      <c r="O430" s="42"/>
    </row>
    <row r="431" customFormat="false" ht="12.75" hidden="true" customHeight="true" outlineLevel="0" collapsed="false">
      <c r="A431" s="33" t="s">
        <v>401</v>
      </c>
      <c r="B431" s="34" t="s">
        <v>176</v>
      </c>
      <c r="C431" s="48" t="s">
        <v>413</v>
      </c>
      <c r="D431" s="36" t="s">
        <v>20</v>
      </c>
      <c r="E431" s="37"/>
      <c r="F431" s="53" t="n">
        <v>1.26</v>
      </c>
      <c r="G431" s="39" t="e">
        <f aca="false">F431*#REF!</f>
        <v>#REF!</v>
      </c>
      <c r="H431" s="39" t="e">
        <f aca="false">E431*G431</f>
        <v>#REF!</v>
      </c>
      <c r="I431" s="40"/>
      <c r="J431" s="40"/>
      <c r="K431" s="41"/>
      <c r="L431" s="39"/>
      <c r="M431" s="39"/>
      <c r="N431" s="36"/>
      <c r="O431" s="42"/>
    </row>
    <row r="432" customFormat="false" ht="12.75" hidden="true" customHeight="true" outlineLevel="0" collapsed="false">
      <c r="A432" s="33" t="s">
        <v>407</v>
      </c>
      <c r="B432" s="34" t="s">
        <v>176</v>
      </c>
      <c r="C432" s="35" t="s">
        <v>413</v>
      </c>
      <c r="D432" s="36" t="s">
        <v>20</v>
      </c>
      <c r="E432" s="47"/>
      <c r="F432" s="53" t="n">
        <v>1.85</v>
      </c>
      <c r="G432" s="49" t="e">
        <f aca="false">F432*#REF!</f>
        <v>#REF!</v>
      </c>
      <c r="H432" s="39" t="e">
        <f aca="false">E432*G432</f>
        <v>#REF!</v>
      </c>
      <c r="I432" s="40"/>
      <c r="J432" s="40"/>
      <c r="K432" s="41"/>
      <c r="L432" s="39"/>
      <c r="M432" s="39"/>
      <c r="N432" s="36"/>
      <c r="O432" s="42"/>
    </row>
    <row r="433" customFormat="false" ht="12.75" hidden="true" customHeight="true" outlineLevel="0" collapsed="false">
      <c r="A433" s="33" t="s">
        <v>407</v>
      </c>
      <c r="B433" s="34" t="s">
        <v>176</v>
      </c>
      <c r="C433" s="35" t="s">
        <v>414</v>
      </c>
      <c r="D433" s="36" t="s">
        <v>20</v>
      </c>
      <c r="E433" s="37"/>
      <c r="F433" s="38" t="n">
        <v>1.95</v>
      </c>
      <c r="G433" s="39" t="e">
        <f aca="false">F433*#REF!</f>
        <v>#REF!</v>
      </c>
      <c r="H433" s="39" t="e">
        <f aca="false">E433*G433</f>
        <v>#REF!</v>
      </c>
      <c r="I433" s="40"/>
      <c r="J433" s="40"/>
      <c r="K433" s="41"/>
      <c r="L433" s="39"/>
      <c r="M433" s="39"/>
      <c r="N433" s="36"/>
      <c r="O433" s="42"/>
    </row>
    <row r="434" customFormat="false" ht="12.75" hidden="true" customHeight="true" outlineLevel="0" collapsed="false">
      <c r="A434" s="33" t="s">
        <v>407</v>
      </c>
      <c r="B434" s="34" t="s">
        <v>176</v>
      </c>
      <c r="C434" s="35" t="s">
        <v>414</v>
      </c>
      <c r="D434" s="36" t="s">
        <v>20</v>
      </c>
      <c r="E434" s="37"/>
      <c r="F434" s="53" t="n">
        <v>2.07</v>
      </c>
      <c r="G434" s="39" t="e">
        <f aca="false">F434*#REF!</f>
        <v>#REF!</v>
      </c>
      <c r="H434" s="39" t="e">
        <f aca="false">E434*G434</f>
        <v>#REF!</v>
      </c>
      <c r="I434" s="40"/>
      <c r="J434" s="40"/>
      <c r="K434" s="41"/>
      <c r="L434" s="39"/>
      <c r="M434" s="39"/>
      <c r="N434" s="36"/>
      <c r="O434" s="42"/>
    </row>
    <row r="435" customFormat="false" ht="12.75" hidden="true" customHeight="true" outlineLevel="0" collapsed="false">
      <c r="A435" s="33" t="s">
        <v>407</v>
      </c>
      <c r="B435" s="34" t="s">
        <v>176</v>
      </c>
      <c r="C435" s="35" t="s">
        <v>415</v>
      </c>
      <c r="D435" s="36" t="s">
        <v>20</v>
      </c>
      <c r="E435" s="37"/>
      <c r="F435" s="38" t="n">
        <v>3.16</v>
      </c>
      <c r="G435" s="39" t="e">
        <f aca="false">F435*#REF!</f>
        <v>#REF!</v>
      </c>
      <c r="H435" s="39" t="e">
        <f aca="false">E435*G435</f>
        <v>#REF!</v>
      </c>
      <c r="I435" s="40"/>
      <c r="J435" s="40"/>
      <c r="K435" s="41"/>
      <c r="L435" s="39"/>
      <c r="M435" s="39"/>
      <c r="N435" s="36"/>
      <c r="O435" s="42"/>
    </row>
    <row r="436" customFormat="false" ht="12.75" hidden="true" customHeight="true" outlineLevel="0" collapsed="false">
      <c r="A436" s="33" t="s">
        <v>407</v>
      </c>
      <c r="B436" s="34" t="s">
        <v>176</v>
      </c>
      <c r="C436" s="35" t="s">
        <v>415</v>
      </c>
      <c r="D436" s="36" t="s">
        <v>20</v>
      </c>
      <c r="E436" s="37"/>
      <c r="F436" s="38" t="n">
        <v>3.67</v>
      </c>
      <c r="G436" s="39" t="e">
        <f aca="false">F436*#REF!</f>
        <v>#REF!</v>
      </c>
      <c r="H436" s="39" t="e">
        <f aca="false">E436*G436</f>
        <v>#REF!</v>
      </c>
      <c r="I436" s="40"/>
      <c r="J436" s="40"/>
      <c r="K436" s="41"/>
      <c r="L436" s="39"/>
      <c r="M436" s="39"/>
      <c r="N436" s="36"/>
      <c r="O436" s="42"/>
    </row>
    <row r="437" customFormat="false" ht="12.75" hidden="true" customHeight="true" outlineLevel="0" collapsed="false">
      <c r="A437" s="33" t="s">
        <v>407</v>
      </c>
      <c r="B437" s="34" t="s">
        <v>176</v>
      </c>
      <c r="C437" s="35" t="s">
        <v>416</v>
      </c>
      <c r="D437" s="36" t="s">
        <v>20</v>
      </c>
      <c r="E437" s="37"/>
      <c r="F437" s="38" t="n">
        <v>5.18</v>
      </c>
      <c r="G437" s="39" t="e">
        <f aca="false">F437*#REF!</f>
        <v>#REF!</v>
      </c>
      <c r="H437" s="39" t="e">
        <f aca="false">E437*G437</f>
        <v>#REF!</v>
      </c>
      <c r="I437" s="40"/>
      <c r="J437" s="40"/>
      <c r="K437" s="41"/>
      <c r="L437" s="39"/>
      <c r="M437" s="39"/>
      <c r="N437" s="36"/>
      <c r="O437" s="42"/>
    </row>
    <row r="438" customFormat="false" ht="12.75" hidden="true" customHeight="true" outlineLevel="0" collapsed="false">
      <c r="A438" s="33" t="s">
        <v>407</v>
      </c>
      <c r="B438" s="34" t="s">
        <v>176</v>
      </c>
      <c r="C438" s="35" t="s">
        <v>416</v>
      </c>
      <c r="D438" s="36" t="s">
        <v>20</v>
      </c>
      <c r="E438" s="37"/>
      <c r="F438" s="38" t="n">
        <v>5.91</v>
      </c>
      <c r="G438" s="39" t="e">
        <f aca="false">F438*#REF!</f>
        <v>#REF!</v>
      </c>
      <c r="H438" s="39" t="e">
        <f aca="false">E438*G438</f>
        <v>#REF!</v>
      </c>
      <c r="I438" s="40"/>
      <c r="J438" s="40"/>
      <c r="K438" s="41"/>
      <c r="L438" s="39"/>
      <c r="M438" s="39"/>
      <c r="N438" s="36"/>
      <c r="O438" s="42"/>
    </row>
    <row r="439" customFormat="false" ht="12.75" hidden="true" customHeight="true" outlineLevel="0" collapsed="false">
      <c r="A439" s="33" t="s">
        <v>407</v>
      </c>
      <c r="B439" s="34" t="s">
        <v>176</v>
      </c>
      <c r="C439" s="35" t="s">
        <v>417</v>
      </c>
      <c r="D439" s="36" t="s">
        <v>20</v>
      </c>
      <c r="E439" s="37"/>
      <c r="F439" s="38" t="n">
        <v>7.14</v>
      </c>
      <c r="G439" s="39" t="n">
        <v>5.6</v>
      </c>
      <c r="H439" s="39" t="n">
        <f aca="false">E439*G439</f>
        <v>0</v>
      </c>
      <c r="I439" s="40"/>
      <c r="J439" s="40"/>
      <c r="K439" s="41"/>
      <c r="L439" s="39"/>
      <c r="M439" s="39"/>
      <c r="N439" s="36"/>
      <c r="O439" s="42"/>
    </row>
    <row r="440" customFormat="false" ht="12.75" hidden="true" customHeight="true" outlineLevel="0" collapsed="false">
      <c r="A440" s="33" t="s">
        <v>13</v>
      </c>
      <c r="B440" s="34" t="s">
        <v>22</v>
      </c>
      <c r="C440" s="35" t="s">
        <v>418</v>
      </c>
      <c r="D440" s="36" t="s">
        <v>24</v>
      </c>
      <c r="E440" s="37"/>
      <c r="F440" s="38" t="n">
        <v>0.38</v>
      </c>
      <c r="G440" s="39" t="e">
        <f aca="false">F440*#REF!</f>
        <v>#REF!</v>
      </c>
      <c r="H440" s="39" t="e">
        <f aca="false">E440*G440</f>
        <v>#REF!</v>
      </c>
      <c r="I440" s="40"/>
      <c r="J440" s="40"/>
      <c r="K440" s="41"/>
      <c r="L440" s="39"/>
      <c r="M440" s="39"/>
      <c r="N440" s="36"/>
      <c r="O440" s="42"/>
    </row>
    <row r="441" customFormat="false" ht="12.75" hidden="true" customHeight="true" outlineLevel="0" collapsed="false">
      <c r="A441" s="33"/>
      <c r="B441" s="34" t="s">
        <v>22</v>
      </c>
      <c r="C441" s="35" t="s">
        <v>419</v>
      </c>
      <c r="D441" s="36" t="s">
        <v>24</v>
      </c>
      <c r="E441" s="37"/>
      <c r="F441" s="38" t="n">
        <v>0.92</v>
      </c>
      <c r="G441" s="39" t="e">
        <f aca="false">F441*#REF!</f>
        <v>#REF!</v>
      </c>
      <c r="H441" s="39" t="e">
        <f aca="false">E441*G441</f>
        <v>#REF!</v>
      </c>
      <c r="I441" s="40"/>
      <c r="J441" s="40"/>
      <c r="K441" s="41"/>
      <c r="L441" s="39"/>
      <c r="M441" s="39"/>
      <c r="N441" s="36"/>
      <c r="O441" s="42"/>
    </row>
    <row r="442" customFormat="false" ht="12.75" hidden="true" customHeight="true" outlineLevel="0" collapsed="false">
      <c r="A442" s="33"/>
      <c r="B442" s="34" t="s">
        <v>22</v>
      </c>
      <c r="C442" s="35" t="s">
        <v>420</v>
      </c>
      <c r="D442" s="36" t="s">
        <v>24</v>
      </c>
      <c r="E442" s="37"/>
      <c r="F442" s="38" t="n">
        <v>0.92</v>
      </c>
      <c r="G442" s="39" t="e">
        <f aca="false">F442*#REF!</f>
        <v>#REF!</v>
      </c>
      <c r="H442" s="39" t="e">
        <f aca="false">E442*G442</f>
        <v>#REF!</v>
      </c>
      <c r="I442" s="40"/>
      <c r="J442" s="40"/>
      <c r="K442" s="41"/>
      <c r="L442" s="39"/>
      <c r="M442" s="39"/>
      <c r="N442" s="36"/>
      <c r="O442" s="42"/>
    </row>
    <row r="443" customFormat="false" ht="12.75" hidden="true" customHeight="true" outlineLevel="0" collapsed="false">
      <c r="A443" s="33" t="s">
        <v>13</v>
      </c>
      <c r="B443" s="34" t="s">
        <v>421</v>
      </c>
      <c r="C443" s="35" t="s">
        <v>422</v>
      </c>
      <c r="D443" s="36" t="s">
        <v>24</v>
      </c>
      <c r="E443" s="37"/>
      <c r="F443" s="38" t="n">
        <v>9.56</v>
      </c>
      <c r="G443" s="39" t="e">
        <f aca="false">F443*#REF!</f>
        <v>#REF!</v>
      </c>
      <c r="H443" s="39" t="e">
        <f aca="false">E443*G443</f>
        <v>#REF!</v>
      </c>
      <c r="I443" s="40"/>
      <c r="J443" s="40"/>
      <c r="K443" s="41"/>
      <c r="L443" s="39"/>
      <c r="M443" s="39"/>
      <c r="N443" s="36"/>
      <c r="O443" s="42"/>
    </row>
    <row r="444" customFormat="false" ht="12.75" hidden="true" customHeight="true" outlineLevel="0" collapsed="false">
      <c r="A444" s="33" t="s">
        <v>13</v>
      </c>
      <c r="B444" s="34" t="s">
        <v>421</v>
      </c>
      <c r="C444" s="35" t="s">
        <v>423</v>
      </c>
      <c r="D444" s="36" t="s">
        <v>24</v>
      </c>
      <c r="E444" s="37"/>
      <c r="F444" s="38" t="n">
        <v>14.53</v>
      </c>
      <c r="G444" s="39" t="e">
        <f aca="false">F444*#REF!</f>
        <v>#REF!</v>
      </c>
      <c r="H444" s="39" t="e">
        <f aca="false">E444*G444</f>
        <v>#REF!</v>
      </c>
      <c r="I444" s="40"/>
      <c r="J444" s="40"/>
      <c r="K444" s="41"/>
      <c r="L444" s="39"/>
      <c r="M444" s="39"/>
      <c r="N444" s="36"/>
      <c r="O444" s="42"/>
    </row>
    <row r="445" customFormat="false" ht="12.75" hidden="true" customHeight="true" outlineLevel="0" collapsed="false">
      <c r="A445" s="33" t="s">
        <v>13</v>
      </c>
      <c r="B445" s="34" t="s">
        <v>421</v>
      </c>
      <c r="C445" s="35" t="s">
        <v>424</v>
      </c>
      <c r="D445" s="36" t="s">
        <v>24</v>
      </c>
      <c r="E445" s="37"/>
      <c r="F445" s="38" t="n">
        <v>8.01</v>
      </c>
      <c r="G445" s="39" t="e">
        <f aca="false">F445*#REF!</f>
        <v>#REF!</v>
      </c>
      <c r="H445" s="39" t="e">
        <f aca="false">E445*G445</f>
        <v>#REF!</v>
      </c>
      <c r="I445" s="40"/>
      <c r="J445" s="40"/>
      <c r="K445" s="41"/>
      <c r="L445" s="39"/>
      <c r="M445" s="39"/>
      <c r="N445" s="36"/>
      <c r="O445" s="42"/>
    </row>
    <row r="446" customFormat="false" ht="12.75" hidden="true" customHeight="true" outlineLevel="0" collapsed="false">
      <c r="A446" s="33" t="s">
        <v>13</v>
      </c>
      <c r="B446" s="34" t="s">
        <v>421</v>
      </c>
      <c r="C446" s="35" t="s">
        <v>425</v>
      </c>
      <c r="D446" s="36" t="s">
        <v>24</v>
      </c>
      <c r="E446" s="37"/>
      <c r="F446" s="38" t="n">
        <v>14.53</v>
      </c>
      <c r="G446" s="39" t="e">
        <f aca="false">F446*#REF!</f>
        <v>#REF!</v>
      </c>
      <c r="H446" s="39" t="e">
        <f aca="false">E446*G446</f>
        <v>#REF!</v>
      </c>
      <c r="I446" s="40"/>
      <c r="J446" s="40"/>
      <c r="K446" s="41"/>
      <c r="L446" s="39"/>
      <c r="M446" s="39"/>
      <c r="N446" s="36"/>
      <c r="O446" s="42"/>
    </row>
    <row r="447" customFormat="false" ht="12.75" hidden="true" customHeight="true" outlineLevel="0" collapsed="false">
      <c r="A447" s="33" t="s">
        <v>13</v>
      </c>
      <c r="B447" s="43" t="s">
        <v>421</v>
      </c>
      <c r="C447" s="44" t="s">
        <v>426</v>
      </c>
      <c r="D447" s="45" t="s">
        <v>24</v>
      </c>
      <c r="E447" s="37"/>
      <c r="F447" s="46" t="n">
        <v>6.3</v>
      </c>
      <c r="G447" s="39" t="e">
        <f aca="false">F447*#REF!</f>
        <v>#REF!</v>
      </c>
      <c r="H447" s="39" t="e">
        <f aca="false">E447*G447</f>
        <v>#REF!</v>
      </c>
      <c r="I447" s="40"/>
      <c r="J447" s="40"/>
      <c r="K447" s="41"/>
      <c r="L447" s="39"/>
      <c r="M447" s="39"/>
      <c r="N447" s="36"/>
      <c r="O447" s="42"/>
    </row>
    <row r="448" customFormat="false" ht="12.75" hidden="true" customHeight="true" outlineLevel="0" collapsed="false">
      <c r="A448" s="33"/>
      <c r="B448" s="34" t="s">
        <v>421</v>
      </c>
      <c r="C448" s="35" t="s">
        <v>427</v>
      </c>
      <c r="D448" s="36" t="s">
        <v>24</v>
      </c>
      <c r="E448" s="37"/>
      <c r="F448" s="38" t="n">
        <v>13.42</v>
      </c>
      <c r="G448" s="39" t="e">
        <f aca="false">F448*#REF!</f>
        <v>#REF!</v>
      </c>
      <c r="H448" s="39" t="e">
        <f aca="false">E448*G448</f>
        <v>#REF!</v>
      </c>
      <c r="I448" s="40"/>
      <c r="J448" s="40"/>
      <c r="K448" s="41"/>
      <c r="L448" s="39"/>
      <c r="M448" s="39"/>
      <c r="N448" s="36"/>
      <c r="O448" s="42"/>
    </row>
    <row r="449" customFormat="false" ht="12.75" hidden="true" customHeight="true" outlineLevel="0" collapsed="false">
      <c r="A449" s="33"/>
      <c r="B449" s="34" t="s">
        <v>421</v>
      </c>
      <c r="C449" s="35" t="s">
        <v>428</v>
      </c>
      <c r="D449" s="36" t="s">
        <v>24</v>
      </c>
      <c r="E449" s="37"/>
      <c r="F449" s="38" t="n">
        <v>13.02</v>
      </c>
      <c r="G449" s="39" t="e">
        <f aca="false">F449*#REF!</f>
        <v>#REF!</v>
      </c>
      <c r="H449" s="39" t="e">
        <f aca="false">E449*G449</f>
        <v>#REF!</v>
      </c>
      <c r="I449" s="40"/>
      <c r="J449" s="40"/>
      <c r="K449" s="41"/>
      <c r="L449" s="39"/>
      <c r="M449" s="39"/>
      <c r="N449" s="36"/>
      <c r="O449" s="42"/>
    </row>
    <row r="450" customFormat="false" ht="12.75" hidden="true" customHeight="true" outlineLevel="0" collapsed="false">
      <c r="A450" s="33"/>
      <c r="B450" s="34" t="s">
        <v>421</v>
      </c>
      <c r="C450" s="35" t="s">
        <v>429</v>
      </c>
      <c r="D450" s="36" t="s">
        <v>24</v>
      </c>
      <c r="E450" s="37"/>
      <c r="F450" s="38" t="n">
        <v>44.3</v>
      </c>
      <c r="G450" s="39" t="e">
        <f aca="false">F450*#REF!</f>
        <v>#REF!</v>
      </c>
      <c r="H450" s="39" t="e">
        <f aca="false">E450*G450</f>
        <v>#REF!</v>
      </c>
      <c r="I450" s="40"/>
      <c r="J450" s="40"/>
      <c r="K450" s="41"/>
      <c r="L450" s="39"/>
      <c r="M450" s="39"/>
      <c r="N450" s="36"/>
      <c r="O450" s="42"/>
    </row>
    <row r="451" customFormat="false" ht="12.75" hidden="true" customHeight="true" outlineLevel="0" collapsed="false">
      <c r="A451" s="33"/>
      <c r="B451" s="34" t="s">
        <v>421</v>
      </c>
      <c r="C451" s="35" t="s">
        <v>430</v>
      </c>
      <c r="D451" s="36" t="s">
        <v>24</v>
      </c>
      <c r="E451" s="37"/>
      <c r="F451" s="38" t="n">
        <v>44.3</v>
      </c>
      <c r="G451" s="39" t="e">
        <f aca="false">F451*#REF!</f>
        <v>#REF!</v>
      </c>
      <c r="H451" s="39" t="e">
        <f aca="false">E451*G451</f>
        <v>#REF!</v>
      </c>
      <c r="I451" s="40"/>
      <c r="J451" s="40"/>
      <c r="K451" s="41"/>
      <c r="L451" s="39"/>
      <c r="M451" s="39"/>
      <c r="N451" s="36"/>
      <c r="O451" s="42"/>
    </row>
    <row r="452" customFormat="false" ht="12.75" hidden="true" customHeight="true" outlineLevel="0" collapsed="false">
      <c r="A452" s="33"/>
      <c r="B452" s="34" t="s">
        <v>421</v>
      </c>
      <c r="C452" s="35" t="s">
        <v>431</v>
      </c>
      <c r="D452" s="36" t="s">
        <v>24</v>
      </c>
      <c r="E452" s="37"/>
      <c r="F452" s="38" t="n">
        <v>52.86</v>
      </c>
      <c r="G452" s="39" t="e">
        <f aca="false">F452*#REF!</f>
        <v>#REF!</v>
      </c>
      <c r="H452" s="39" t="e">
        <f aca="false">E452*G452</f>
        <v>#REF!</v>
      </c>
      <c r="I452" s="40"/>
      <c r="J452" s="40"/>
      <c r="K452" s="41"/>
      <c r="L452" s="39"/>
      <c r="M452" s="39"/>
      <c r="N452" s="36"/>
      <c r="O452" s="42"/>
    </row>
    <row r="453" customFormat="false" ht="12.75" hidden="true" customHeight="true" outlineLevel="0" collapsed="false">
      <c r="A453" s="33"/>
      <c r="B453" s="34" t="s">
        <v>421</v>
      </c>
      <c r="C453" s="35" t="s">
        <v>432</v>
      </c>
      <c r="D453" s="36" t="s">
        <v>24</v>
      </c>
      <c r="E453" s="37"/>
      <c r="F453" s="38" t="n">
        <v>74.72</v>
      </c>
      <c r="G453" s="39" t="e">
        <f aca="false">F453*#REF!</f>
        <v>#REF!</v>
      </c>
      <c r="H453" s="39" t="e">
        <f aca="false">E453*G453</f>
        <v>#REF!</v>
      </c>
      <c r="I453" s="40"/>
      <c r="J453" s="40"/>
      <c r="K453" s="41"/>
      <c r="L453" s="39"/>
      <c r="M453" s="39"/>
      <c r="N453" s="36"/>
      <c r="O453" s="42"/>
    </row>
    <row r="454" customFormat="false" ht="12.75" hidden="true" customHeight="true" outlineLevel="0" collapsed="false">
      <c r="A454" s="33"/>
      <c r="B454" s="34" t="s">
        <v>421</v>
      </c>
      <c r="C454" s="35" t="s">
        <v>433</v>
      </c>
      <c r="D454" s="36" t="s">
        <v>24</v>
      </c>
      <c r="E454" s="37"/>
      <c r="F454" s="38" t="n">
        <v>71.74</v>
      </c>
      <c r="G454" s="39" t="e">
        <f aca="false">F454*#REF!</f>
        <v>#REF!</v>
      </c>
      <c r="H454" s="39" t="e">
        <f aca="false">E454*G454</f>
        <v>#REF!</v>
      </c>
      <c r="I454" s="40"/>
      <c r="J454" s="40"/>
      <c r="K454" s="41"/>
      <c r="L454" s="39"/>
      <c r="M454" s="39"/>
      <c r="N454" s="36"/>
      <c r="O454" s="42"/>
    </row>
    <row r="455" customFormat="false" ht="12.75" hidden="true" customHeight="true" outlineLevel="0" collapsed="false">
      <c r="A455" s="33"/>
      <c r="B455" s="34" t="s">
        <v>421</v>
      </c>
      <c r="C455" s="35" t="s">
        <v>434</v>
      </c>
      <c r="D455" s="36" t="s">
        <v>24</v>
      </c>
      <c r="E455" s="37"/>
      <c r="F455" s="38" t="n">
        <v>105.19</v>
      </c>
      <c r="G455" s="39" t="e">
        <f aca="false">F455*#REF!</f>
        <v>#REF!</v>
      </c>
      <c r="H455" s="39" t="e">
        <f aca="false">E455*G455</f>
        <v>#REF!</v>
      </c>
      <c r="I455" s="40"/>
      <c r="J455" s="40"/>
      <c r="K455" s="41"/>
      <c r="L455" s="39"/>
      <c r="M455" s="39"/>
      <c r="N455" s="36"/>
      <c r="O455" s="42"/>
    </row>
    <row r="456" customFormat="false" ht="12.75" hidden="true" customHeight="true" outlineLevel="0" collapsed="false">
      <c r="A456" s="33"/>
      <c r="B456" s="34" t="s">
        <v>421</v>
      </c>
      <c r="C456" s="35" t="s">
        <v>435</v>
      </c>
      <c r="D456" s="36" t="s">
        <v>24</v>
      </c>
      <c r="E456" s="37"/>
      <c r="F456" s="38" t="n">
        <v>115.21</v>
      </c>
      <c r="G456" s="39" t="e">
        <f aca="false">F456*#REF!</f>
        <v>#REF!</v>
      </c>
      <c r="H456" s="39" t="e">
        <f aca="false">E456*G456</f>
        <v>#REF!</v>
      </c>
      <c r="I456" s="40"/>
      <c r="J456" s="40"/>
      <c r="K456" s="41"/>
      <c r="L456" s="39"/>
      <c r="M456" s="39"/>
      <c r="N456" s="36"/>
      <c r="O456" s="42"/>
    </row>
    <row r="457" customFormat="false" ht="12.75" hidden="true" customHeight="true" outlineLevel="0" collapsed="false">
      <c r="A457" s="33"/>
      <c r="B457" s="34" t="s">
        <v>421</v>
      </c>
      <c r="C457" s="35" t="s">
        <v>436</v>
      </c>
      <c r="D457" s="36" t="s">
        <v>24</v>
      </c>
      <c r="E457" s="37"/>
      <c r="F457" s="38" t="n">
        <v>152.33</v>
      </c>
      <c r="G457" s="39" t="e">
        <f aca="false">F457*#REF!</f>
        <v>#REF!</v>
      </c>
      <c r="H457" s="39" t="e">
        <f aca="false">E457*G457</f>
        <v>#REF!</v>
      </c>
      <c r="I457" s="40"/>
      <c r="J457" s="40"/>
      <c r="K457" s="41"/>
      <c r="L457" s="39"/>
      <c r="M457" s="39"/>
      <c r="N457" s="36"/>
      <c r="O457" s="42"/>
    </row>
    <row r="458" customFormat="false" ht="12.75" hidden="true" customHeight="true" outlineLevel="0" collapsed="false">
      <c r="A458" s="33"/>
      <c r="B458" s="34" t="s">
        <v>421</v>
      </c>
      <c r="C458" s="35" t="s">
        <v>437</v>
      </c>
      <c r="D458" s="36" t="s">
        <v>24</v>
      </c>
      <c r="E458" s="37"/>
      <c r="F458" s="38" t="n">
        <v>32.85</v>
      </c>
      <c r="G458" s="39" t="e">
        <f aca="false">F458*#REF!</f>
        <v>#REF!</v>
      </c>
      <c r="H458" s="39" t="e">
        <f aca="false">E458*G458</f>
        <v>#REF!</v>
      </c>
      <c r="I458" s="40"/>
      <c r="J458" s="40"/>
      <c r="K458" s="41"/>
      <c r="L458" s="39"/>
      <c r="M458" s="39"/>
      <c r="N458" s="36"/>
      <c r="O458" s="42"/>
    </row>
    <row r="459" customFormat="false" ht="12.75" hidden="true" customHeight="true" outlineLevel="0" collapsed="false">
      <c r="A459" s="33"/>
      <c r="B459" s="34" t="s">
        <v>421</v>
      </c>
      <c r="C459" s="35" t="s">
        <v>438</v>
      </c>
      <c r="D459" s="36" t="s">
        <v>24</v>
      </c>
      <c r="E459" s="37"/>
      <c r="F459" s="38" t="n">
        <v>31.89</v>
      </c>
      <c r="G459" s="39" t="e">
        <f aca="false">F459*#REF!</f>
        <v>#REF!</v>
      </c>
      <c r="H459" s="39" t="e">
        <f aca="false">E459*G459</f>
        <v>#REF!</v>
      </c>
      <c r="I459" s="40"/>
      <c r="J459" s="40"/>
      <c r="K459" s="41"/>
      <c r="L459" s="39"/>
      <c r="M459" s="39"/>
      <c r="N459" s="36"/>
      <c r="O459" s="42"/>
    </row>
    <row r="460" customFormat="false" ht="12.75" hidden="true" customHeight="true" outlineLevel="0" collapsed="false">
      <c r="A460" s="33"/>
      <c r="B460" s="34" t="s">
        <v>421</v>
      </c>
      <c r="C460" s="35" t="s">
        <v>439</v>
      </c>
      <c r="D460" s="36" t="s">
        <v>24</v>
      </c>
      <c r="E460" s="37"/>
      <c r="F460" s="38" t="n">
        <v>32.04</v>
      </c>
      <c r="G460" s="39" t="e">
        <f aca="false">F460*#REF!</f>
        <v>#REF!</v>
      </c>
      <c r="H460" s="39" t="e">
        <f aca="false">E460*G460</f>
        <v>#REF!</v>
      </c>
      <c r="I460" s="40"/>
      <c r="J460" s="40"/>
      <c r="K460" s="41"/>
      <c r="L460" s="39"/>
      <c r="M460" s="39"/>
      <c r="N460" s="36"/>
      <c r="O460" s="42"/>
    </row>
    <row r="461" customFormat="false" ht="12.75" hidden="true" customHeight="true" outlineLevel="0" collapsed="false">
      <c r="A461" s="33"/>
      <c r="B461" s="34" t="s">
        <v>117</v>
      </c>
      <c r="C461" s="35" t="s">
        <v>440</v>
      </c>
      <c r="D461" s="36" t="s">
        <v>24</v>
      </c>
      <c r="E461" s="37"/>
      <c r="F461" s="38" t="n">
        <v>820</v>
      </c>
      <c r="G461" s="39" t="e">
        <f aca="false">F461*#REF!</f>
        <v>#REF!</v>
      </c>
      <c r="H461" s="39" t="e">
        <f aca="false">E461*G461</f>
        <v>#REF!</v>
      </c>
      <c r="I461" s="40"/>
      <c r="J461" s="40"/>
      <c r="K461" s="41"/>
      <c r="L461" s="39"/>
      <c r="M461" s="39"/>
      <c r="N461" s="36"/>
      <c r="O461" s="42"/>
    </row>
    <row r="462" customFormat="false" ht="12.75" hidden="true" customHeight="true" outlineLevel="0" collapsed="false">
      <c r="A462" s="33" t="s">
        <v>441</v>
      </c>
      <c r="B462" s="34" t="s">
        <v>117</v>
      </c>
      <c r="C462" s="35" t="s">
        <v>442</v>
      </c>
      <c r="D462" s="36" t="s">
        <v>24</v>
      </c>
      <c r="E462" s="37"/>
      <c r="F462" s="38" t="n">
        <v>86</v>
      </c>
      <c r="G462" s="39" t="e">
        <f aca="false">F462*#REF!</f>
        <v>#REF!</v>
      </c>
      <c r="H462" s="39" t="e">
        <f aca="false">E462*G462</f>
        <v>#REF!</v>
      </c>
      <c r="I462" s="40"/>
      <c r="J462" s="40"/>
      <c r="K462" s="41"/>
      <c r="L462" s="39"/>
      <c r="M462" s="39"/>
      <c r="N462" s="36"/>
      <c r="O462" s="42"/>
    </row>
    <row r="463" customFormat="false" ht="12.75" hidden="true" customHeight="true" outlineLevel="0" collapsed="false">
      <c r="A463" s="33"/>
      <c r="B463" s="34" t="s">
        <v>117</v>
      </c>
      <c r="C463" s="35" t="s">
        <v>443</v>
      </c>
      <c r="D463" s="36" t="s">
        <v>24</v>
      </c>
      <c r="E463" s="37"/>
      <c r="F463" s="38" t="n">
        <v>2500</v>
      </c>
      <c r="G463" s="39" t="e">
        <f aca="false">F463*#REF!</f>
        <v>#REF!</v>
      </c>
      <c r="H463" s="39" t="e">
        <f aca="false">E463*G463</f>
        <v>#REF!</v>
      </c>
      <c r="I463" s="40"/>
      <c r="J463" s="40"/>
      <c r="K463" s="41"/>
      <c r="L463" s="39"/>
      <c r="M463" s="39"/>
      <c r="N463" s="36"/>
      <c r="O463" s="42"/>
    </row>
    <row r="464" customFormat="false" ht="12.75" hidden="true" customHeight="true" outlineLevel="0" collapsed="false">
      <c r="A464" s="33" t="s">
        <v>444</v>
      </c>
      <c r="B464" s="34" t="s">
        <v>117</v>
      </c>
      <c r="C464" s="35" t="s">
        <v>445</v>
      </c>
      <c r="D464" s="36" t="s">
        <v>24</v>
      </c>
      <c r="E464" s="37"/>
      <c r="F464" s="38" t="n">
        <v>201.7</v>
      </c>
      <c r="G464" s="39" t="e">
        <f aca="false">F464*#REF!</f>
        <v>#REF!</v>
      </c>
      <c r="H464" s="39" t="e">
        <f aca="false">E464*G464</f>
        <v>#REF!</v>
      </c>
      <c r="I464" s="40"/>
      <c r="J464" s="40"/>
      <c r="K464" s="41"/>
      <c r="L464" s="39"/>
      <c r="M464" s="39"/>
      <c r="N464" s="36"/>
      <c r="O464" s="42"/>
    </row>
    <row r="465" customFormat="false" ht="12.75" hidden="true" customHeight="true" outlineLevel="0" collapsed="false">
      <c r="A465" s="33" t="s">
        <v>444</v>
      </c>
      <c r="B465" s="34" t="s">
        <v>117</v>
      </c>
      <c r="C465" s="35" t="s">
        <v>445</v>
      </c>
      <c r="D465" s="36" t="s">
        <v>24</v>
      </c>
      <c r="E465" s="37"/>
      <c r="F465" s="38" t="n">
        <v>268.75</v>
      </c>
      <c r="G465" s="39" t="e">
        <f aca="false">F465*#REF!</f>
        <v>#REF!</v>
      </c>
      <c r="H465" s="39" t="e">
        <f aca="false">E465*G465</f>
        <v>#REF!</v>
      </c>
      <c r="I465" s="40"/>
      <c r="J465" s="40"/>
      <c r="K465" s="41"/>
      <c r="L465" s="39"/>
      <c r="M465" s="39"/>
      <c r="N465" s="36"/>
      <c r="O465" s="42"/>
    </row>
    <row r="466" customFormat="false" ht="12.75" hidden="true" customHeight="true" outlineLevel="0" collapsed="false">
      <c r="A466" s="33" t="s">
        <v>444</v>
      </c>
      <c r="B466" s="34" t="s">
        <v>117</v>
      </c>
      <c r="C466" s="35" t="s">
        <v>446</v>
      </c>
      <c r="D466" s="36" t="s">
        <v>24</v>
      </c>
      <c r="E466" s="37"/>
      <c r="F466" s="38" t="n">
        <v>236</v>
      </c>
      <c r="G466" s="39" t="e">
        <f aca="false">F466*#REF!</f>
        <v>#REF!</v>
      </c>
      <c r="H466" s="39" t="e">
        <f aca="false">E466*G466</f>
        <v>#REF!</v>
      </c>
      <c r="I466" s="40"/>
      <c r="J466" s="40"/>
      <c r="K466" s="41"/>
      <c r="L466" s="39"/>
      <c r="M466" s="39"/>
      <c r="N466" s="36"/>
      <c r="O466" s="42"/>
    </row>
    <row r="467" customFormat="false" ht="12.75" hidden="true" customHeight="true" outlineLevel="0" collapsed="false">
      <c r="A467" s="33" t="s">
        <v>444</v>
      </c>
      <c r="B467" s="34" t="s">
        <v>117</v>
      </c>
      <c r="C467" s="35" t="s">
        <v>447</v>
      </c>
      <c r="D467" s="36" t="s">
        <v>24</v>
      </c>
      <c r="E467" s="37"/>
      <c r="F467" s="38" t="n">
        <v>236</v>
      </c>
      <c r="G467" s="39" t="e">
        <f aca="false">F467*#REF!</f>
        <v>#REF!</v>
      </c>
      <c r="H467" s="39" t="e">
        <f aca="false">E467*G467</f>
        <v>#REF!</v>
      </c>
      <c r="I467" s="40"/>
      <c r="J467" s="40"/>
      <c r="K467" s="41"/>
      <c r="L467" s="39"/>
      <c r="M467" s="39"/>
      <c r="N467" s="36"/>
      <c r="O467" s="42"/>
    </row>
    <row r="468" customFormat="false" ht="12.75" hidden="true" customHeight="true" outlineLevel="0" collapsed="false">
      <c r="A468" s="33" t="s">
        <v>441</v>
      </c>
      <c r="B468" s="34" t="s">
        <v>117</v>
      </c>
      <c r="C468" s="35" t="s">
        <v>448</v>
      </c>
      <c r="D468" s="36" t="s">
        <v>24</v>
      </c>
      <c r="E468" s="37"/>
      <c r="F468" s="38" t="n">
        <v>98.9</v>
      </c>
      <c r="G468" s="39" t="e">
        <f aca="false">F468*#REF!</f>
        <v>#REF!</v>
      </c>
      <c r="H468" s="39" t="e">
        <f aca="false">E468*G468</f>
        <v>#REF!</v>
      </c>
      <c r="I468" s="40"/>
      <c r="J468" s="40"/>
      <c r="K468" s="41"/>
      <c r="L468" s="39"/>
      <c r="M468" s="39"/>
      <c r="N468" s="36"/>
      <c r="O468" s="42"/>
    </row>
    <row r="469" customFormat="false" ht="12.75" hidden="true" customHeight="true" outlineLevel="0" collapsed="false">
      <c r="A469" s="33" t="s">
        <v>441</v>
      </c>
      <c r="B469" s="34" t="s">
        <v>117</v>
      </c>
      <c r="C469" s="35" t="s">
        <v>449</v>
      </c>
      <c r="D469" s="36" t="s">
        <v>24</v>
      </c>
      <c r="E469" s="37"/>
      <c r="F469" s="38" t="n">
        <v>86</v>
      </c>
      <c r="G469" s="39" t="e">
        <f aca="false">F469*#REF!</f>
        <v>#REF!</v>
      </c>
      <c r="H469" s="39" t="e">
        <f aca="false">E469*G469</f>
        <v>#REF!</v>
      </c>
      <c r="I469" s="40"/>
      <c r="J469" s="40"/>
      <c r="K469" s="41"/>
      <c r="L469" s="39"/>
      <c r="M469" s="39"/>
      <c r="N469" s="36"/>
      <c r="O469" s="42"/>
    </row>
    <row r="470" customFormat="false" ht="12.75" hidden="true" customHeight="true" outlineLevel="0" collapsed="false">
      <c r="A470" s="33" t="s">
        <v>444</v>
      </c>
      <c r="B470" s="34" t="s">
        <v>117</v>
      </c>
      <c r="C470" s="35" t="s">
        <v>450</v>
      </c>
      <c r="D470" s="36" t="s">
        <v>24</v>
      </c>
      <c r="E470" s="37"/>
      <c r="F470" s="38" t="n">
        <v>167.23</v>
      </c>
      <c r="G470" s="39" t="e">
        <f aca="false">F470*#REF!</f>
        <v>#REF!</v>
      </c>
      <c r="H470" s="39" t="e">
        <f aca="false">E470*G470</f>
        <v>#REF!</v>
      </c>
      <c r="I470" s="40"/>
      <c r="J470" s="40"/>
      <c r="K470" s="41"/>
      <c r="L470" s="39"/>
      <c r="M470" s="39"/>
      <c r="N470" s="36"/>
      <c r="O470" s="42"/>
    </row>
    <row r="471" customFormat="false" ht="12.75" hidden="true" customHeight="true" outlineLevel="0" collapsed="false">
      <c r="A471" s="33"/>
      <c r="B471" s="34" t="s">
        <v>22</v>
      </c>
      <c r="C471" s="35" t="s">
        <v>451</v>
      </c>
      <c r="D471" s="36" t="s">
        <v>71</v>
      </c>
      <c r="E471" s="37"/>
      <c r="F471" s="38" t="n">
        <v>2.9</v>
      </c>
      <c r="G471" s="39" t="e">
        <f aca="false">F471*#REF!</f>
        <v>#REF!</v>
      </c>
      <c r="H471" s="39" t="e">
        <f aca="false">E471*G471</f>
        <v>#REF!</v>
      </c>
      <c r="I471" s="40"/>
      <c r="J471" s="40"/>
      <c r="K471" s="41"/>
      <c r="L471" s="39"/>
      <c r="M471" s="39"/>
      <c r="N471" s="36"/>
      <c r="O471" s="42"/>
    </row>
    <row r="472" customFormat="false" ht="12.75" hidden="true" customHeight="true" outlineLevel="0" collapsed="false">
      <c r="A472" s="33"/>
      <c r="B472" s="34" t="s">
        <v>22</v>
      </c>
      <c r="C472" s="35" t="s">
        <v>452</v>
      </c>
      <c r="D472" s="36" t="s">
        <v>71</v>
      </c>
      <c r="E472" s="37"/>
      <c r="F472" s="38" t="n">
        <v>2.27</v>
      </c>
      <c r="G472" s="39" t="e">
        <f aca="false">F472*#REF!</f>
        <v>#REF!</v>
      </c>
      <c r="H472" s="39" t="e">
        <f aca="false">E472*G472</f>
        <v>#REF!</v>
      </c>
      <c r="I472" s="40"/>
      <c r="J472" s="40"/>
      <c r="K472" s="41"/>
      <c r="L472" s="39"/>
      <c r="M472" s="39"/>
      <c r="N472" s="36"/>
      <c r="O472" s="42"/>
    </row>
    <row r="473" customFormat="false" ht="12.75" hidden="true" customHeight="true" outlineLevel="0" collapsed="false">
      <c r="A473" s="33"/>
      <c r="B473" s="34" t="s">
        <v>22</v>
      </c>
      <c r="C473" s="35" t="s">
        <v>453</v>
      </c>
      <c r="D473" s="36" t="s">
        <v>71</v>
      </c>
      <c r="E473" s="37"/>
      <c r="F473" s="38" t="n">
        <v>2.27</v>
      </c>
      <c r="G473" s="39" t="e">
        <f aca="false">F473*#REF!</f>
        <v>#REF!</v>
      </c>
      <c r="H473" s="39" t="e">
        <f aca="false">E473*G473</f>
        <v>#REF!</v>
      </c>
      <c r="I473" s="40"/>
      <c r="J473" s="40"/>
      <c r="K473" s="41"/>
      <c r="L473" s="39"/>
      <c r="M473" s="39"/>
      <c r="N473" s="36"/>
      <c r="O473" s="42"/>
    </row>
    <row r="474" customFormat="false" ht="12.75" hidden="true" customHeight="true" outlineLevel="0" collapsed="false">
      <c r="A474" s="33"/>
      <c r="B474" s="34" t="s">
        <v>22</v>
      </c>
      <c r="C474" s="35" t="s">
        <v>454</v>
      </c>
      <c r="D474" s="36" t="s">
        <v>71</v>
      </c>
      <c r="E474" s="37"/>
      <c r="F474" s="38" t="n">
        <v>2.9</v>
      </c>
      <c r="G474" s="39" t="e">
        <f aca="false">F474*#REF!</f>
        <v>#REF!</v>
      </c>
      <c r="H474" s="39" t="e">
        <f aca="false">E474*G474</f>
        <v>#REF!</v>
      </c>
      <c r="I474" s="40"/>
      <c r="J474" s="40"/>
      <c r="K474" s="41"/>
      <c r="L474" s="39"/>
      <c r="M474" s="39"/>
      <c r="N474" s="36"/>
      <c r="O474" s="42"/>
    </row>
    <row r="475" customFormat="false" ht="12.75" hidden="true" customHeight="true" outlineLevel="0" collapsed="false">
      <c r="A475" s="33"/>
      <c r="B475" s="34" t="s">
        <v>22</v>
      </c>
      <c r="C475" s="35" t="s">
        <v>455</v>
      </c>
      <c r="D475" s="36" t="s">
        <v>71</v>
      </c>
      <c r="E475" s="37"/>
      <c r="F475" s="38" t="n">
        <v>3.15</v>
      </c>
      <c r="G475" s="39" t="e">
        <f aca="false">F475*#REF!</f>
        <v>#REF!</v>
      </c>
      <c r="H475" s="39" t="e">
        <f aca="false">E475*G475</f>
        <v>#REF!</v>
      </c>
      <c r="I475" s="40"/>
      <c r="J475" s="40"/>
      <c r="K475" s="41"/>
      <c r="L475" s="39"/>
      <c r="M475" s="39"/>
      <c r="N475" s="36"/>
      <c r="O475" s="42"/>
    </row>
    <row r="476" customFormat="false" ht="12.75" hidden="true" customHeight="true" outlineLevel="0" collapsed="false">
      <c r="A476" s="33" t="s">
        <v>456</v>
      </c>
      <c r="B476" s="34" t="s">
        <v>36</v>
      </c>
      <c r="C476" s="35" t="s">
        <v>457</v>
      </c>
      <c r="D476" s="36" t="s">
        <v>24</v>
      </c>
      <c r="E476" s="37"/>
      <c r="F476" s="38" t="n">
        <v>19.27</v>
      </c>
      <c r="G476" s="39" t="e">
        <f aca="false">F476*#REF!</f>
        <v>#REF!</v>
      </c>
      <c r="H476" s="39" t="e">
        <f aca="false">E476*G476</f>
        <v>#REF!</v>
      </c>
      <c r="I476" s="40"/>
      <c r="J476" s="40"/>
      <c r="K476" s="41"/>
      <c r="L476" s="39"/>
      <c r="M476" s="39"/>
      <c r="N476" s="36"/>
      <c r="O476" s="42"/>
    </row>
    <row r="477" customFormat="false" ht="12.75" hidden="true" customHeight="true" outlineLevel="0" collapsed="false">
      <c r="A477" s="33" t="s">
        <v>456</v>
      </c>
      <c r="B477" s="34" t="s">
        <v>36</v>
      </c>
      <c r="C477" s="35" t="s">
        <v>458</v>
      </c>
      <c r="D477" s="36" t="s">
        <v>24</v>
      </c>
      <c r="E477" s="37"/>
      <c r="F477" s="38" t="n">
        <v>29.35</v>
      </c>
      <c r="G477" s="39" t="e">
        <f aca="false">F477*#REF!</f>
        <v>#REF!</v>
      </c>
      <c r="H477" s="39" t="e">
        <f aca="false">E477*G477</f>
        <v>#REF!</v>
      </c>
      <c r="I477" s="40"/>
      <c r="J477" s="40"/>
      <c r="K477" s="41"/>
      <c r="L477" s="39"/>
      <c r="M477" s="39"/>
      <c r="N477" s="36"/>
      <c r="O477" s="42"/>
    </row>
    <row r="478" customFormat="false" ht="12.75" hidden="true" customHeight="true" outlineLevel="0" collapsed="false">
      <c r="A478" s="33" t="s">
        <v>456</v>
      </c>
      <c r="B478" s="34" t="s">
        <v>36</v>
      </c>
      <c r="C478" s="35" t="s">
        <v>459</v>
      </c>
      <c r="D478" s="36" t="s">
        <v>24</v>
      </c>
      <c r="E478" s="37"/>
      <c r="F478" s="38" t="n">
        <v>31.87</v>
      </c>
      <c r="G478" s="39" t="e">
        <f aca="false">F478*#REF!</f>
        <v>#REF!</v>
      </c>
      <c r="H478" s="39" t="e">
        <f aca="false">E478*G478</f>
        <v>#REF!</v>
      </c>
      <c r="I478" s="40"/>
      <c r="J478" s="40"/>
      <c r="K478" s="41"/>
      <c r="L478" s="39"/>
      <c r="M478" s="39"/>
      <c r="N478" s="36"/>
      <c r="O478" s="42"/>
    </row>
    <row r="479" customFormat="false" ht="12.75" hidden="true" customHeight="true" outlineLevel="0" collapsed="false">
      <c r="A479" s="33" t="s">
        <v>460</v>
      </c>
      <c r="B479" s="34" t="s">
        <v>36</v>
      </c>
      <c r="C479" s="35" t="s">
        <v>461</v>
      </c>
      <c r="D479" s="36" t="s">
        <v>24</v>
      </c>
      <c r="E479" s="37"/>
      <c r="F479" s="38" t="n">
        <v>316.81</v>
      </c>
      <c r="G479" s="39" t="e">
        <f aca="false">F479*#REF!</f>
        <v>#REF!</v>
      </c>
      <c r="H479" s="39" t="e">
        <f aca="false">E479*G479</f>
        <v>#REF!</v>
      </c>
      <c r="I479" s="40"/>
      <c r="J479" s="40"/>
      <c r="K479" s="41"/>
      <c r="L479" s="39"/>
      <c r="M479" s="39"/>
      <c r="N479" s="36"/>
      <c r="O479" s="42"/>
    </row>
    <row r="480" customFormat="false" ht="12.75" hidden="true" customHeight="true" outlineLevel="0" collapsed="false">
      <c r="A480" s="33" t="s">
        <v>460</v>
      </c>
      <c r="B480" s="34" t="s">
        <v>36</v>
      </c>
      <c r="C480" s="35" t="s">
        <v>462</v>
      </c>
      <c r="D480" s="36" t="s">
        <v>24</v>
      </c>
      <c r="E480" s="37"/>
      <c r="F480" s="38" t="n">
        <v>258.82</v>
      </c>
      <c r="G480" s="39" t="e">
        <f aca="false">F480*#REF!</f>
        <v>#REF!</v>
      </c>
      <c r="H480" s="39" t="e">
        <f aca="false">E480*G480</f>
        <v>#REF!</v>
      </c>
      <c r="I480" s="40"/>
      <c r="J480" s="40"/>
      <c r="K480" s="41"/>
      <c r="L480" s="39"/>
      <c r="M480" s="39"/>
      <c r="N480" s="36"/>
      <c r="O480" s="42"/>
    </row>
    <row r="481" customFormat="false" ht="12.75" hidden="true" customHeight="true" outlineLevel="0" collapsed="false">
      <c r="A481" s="33" t="s">
        <v>460</v>
      </c>
      <c r="B481" s="34" t="s">
        <v>36</v>
      </c>
      <c r="C481" s="35" t="s">
        <v>463</v>
      </c>
      <c r="D481" s="36" t="s">
        <v>24</v>
      </c>
      <c r="E481" s="37"/>
      <c r="F481" s="38" t="n">
        <v>268.91</v>
      </c>
      <c r="G481" s="39" t="e">
        <f aca="false">F481*#REF!</f>
        <v>#REF!</v>
      </c>
      <c r="H481" s="39" t="e">
        <f aca="false">E481*G481</f>
        <v>#REF!</v>
      </c>
      <c r="I481" s="40"/>
      <c r="J481" s="40"/>
      <c r="K481" s="41"/>
      <c r="L481" s="39"/>
      <c r="M481" s="39"/>
      <c r="N481" s="36"/>
      <c r="O481" s="42"/>
    </row>
    <row r="482" customFormat="false" ht="12.75" hidden="true" customHeight="true" outlineLevel="0" collapsed="false">
      <c r="A482" s="33" t="s">
        <v>460</v>
      </c>
      <c r="B482" s="34" t="s">
        <v>36</v>
      </c>
      <c r="C482" s="35" t="s">
        <v>464</v>
      </c>
      <c r="D482" s="36" t="s">
        <v>24</v>
      </c>
      <c r="E482" s="37"/>
      <c r="F482" s="38" t="n">
        <v>40.74</v>
      </c>
      <c r="G482" s="39" t="e">
        <f aca="false">F482*#REF!</f>
        <v>#REF!</v>
      </c>
      <c r="H482" s="39" t="e">
        <f aca="false">E482*G482</f>
        <v>#REF!</v>
      </c>
      <c r="I482" s="40"/>
      <c r="J482" s="40"/>
      <c r="K482" s="41"/>
      <c r="L482" s="39"/>
      <c r="M482" s="39"/>
      <c r="N482" s="36"/>
      <c r="O482" s="42"/>
    </row>
    <row r="483" customFormat="false" ht="12.75" hidden="true" customHeight="true" outlineLevel="0" collapsed="false">
      <c r="A483" s="33" t="s">
        <v>460</v>
      </c>
      <c r="B483" s="34" t="s">
        <v>36</v>
      </c>
      <c r="C483" s="35" t="s">
        <v>465</v>
      </c>
      <c r="D483" s="36" t="s">
        <v>24</v>
      </c>
      <c r="E483" s="37"/>
      <c r="F483" s="38" t="n">
        <v>35</v>
      </c>
      <c r="G483" s="39" t="e">
        <f aca="false">F483*#REF!</f>
        <v>#REF!</v>
      </c>
      <c r="H483" s="39" t="e">
        <f aca="false">E483*G483</f>
        <v>#REF!</v>
      </c>
      <c r="I483" s="40"/>
      <c r="J483" s="40"/>
      <c r="K483" s="41"/>
      <c r="L483" s="39"/>
      <c r="M483" s="39"/>
      <c r="N483" s="36"/>
      <c r="O483" s="42"/>
    </row>
    <row r="484" customFormat="false" ht="12.75" hidden="true" customHeight="true" outlineLevel="0" collapsed="false">
      <c r="A484" s="33" t="s">
        <v>13</v>
      </c>
      <c r="B484" s="56" t="s">
        <v>18</v>
      </c>
      <c r="C484" s="35" t="s">
        <v>466</v>
      </c>
      <c r="D484" s="36" t="s">
        <v>24</v>
      </c>
      <c r="E484" s="37"/>
      <c r="F484" s="38" t="n">
        <v>22.69</v>
      </c>
      <c r="G484" s="39" t="e">
        <f aca="false">F484*#REF!</f>
        <v>#REF!</v>
      </c>
      <c r="H484" s="39" t="e">
        <f aca="false">E484*G484</f>
        <v>#REF!</v>
      </c>
      <c r="I484" s="40"/>
      <c r="J484" s="40"/>
      <c r="K484" s="41"/>
      <c r="L484" s="39"/>
      <c r="M484" s="39"/>
      <c r="N484" s="36"/>
      <c r="O484" s="42"/>
    </row>
    <row r="485" customFormat="false" ht="12.75" hidden="true" customHeight="true" outlineLevel="0" collapsed="false">
      <c r="A485" s="33" t="s">
        <v>13</v>
      </c>
      <c r="B485" s="34" t="s">
        <v>267</v>
      </c>
      <c r="C485" s="35" t="s">
        <v>467</v>
      </c>
      <c r="D485" s="36" t="s">
        <v>24</v>
      </c>
      <c r="E485" s="37"/>
      <c r="F485" s="38" t="n">
        <v>0.97</v>
      </c>
      <c r="G485" s="39" t="e">
        <f aca="false">F485*#REF!</f>
        <v>#REF!</v>
      </c>
      <c r="H485" s="39" t="e">
        <f aca="false">E485*G485</f>
        <v>#REF!</v>
      </c>
      <c r="I485" s="40"/>
      <c r="J485" s="40"/>
      <c r="K485" s="41"/>
      <c r="L485" s="39"/>
      <c r="M485" s="39"/>
      <c r="N485" s="36"/>
      <c r="O485" s="42"/>
    </row>
    <row r="486" customFormat="false" ht="12.75" hidden="true" customHeight="true" outlineLevel="0" collapsed="false">
      <c r="A486" s="33" t="s">
        <v>13</v>
      </c>
      <c r="B486" s="34" t="s">
        <v>267</v>
      </c>
      <c r="C486" s="35" t="s">
        <v>467</v>
      </c>
      <c r="D486" s="36" t="s">
        <v>24</v>
      </c>
      <c r="E486" s="37"/>
      <c r="F486" s="38" t="n">
        <v>1.01</v>
      </c>
      <c r="G486" s="39" t="e">
        <f aca="false">F486*#REF!</f>
        <v>#REF!</v>
      </c>
      <c r="H486" s="39" t="e">
        <f aca="false">E486*G486</f>
        <v>#REF!</v>
      </c>
      <c r="I486" s="40"/>
      <c r="J486" s="40"/>
      <c r="K486" s="41"/>
      <c r="L486" s="39"/>
      <c r="M486" s="39"/>
      <c r="N486" s="36"/>
      <c r="O486" s="42"/>
    </row>
    <row r="487" customFormat="false" ht="12.75" hidden="true" customHeight="true" outlineLevel="0" collapsed="false">
      <c r="A487" s="33" t="s">
        <v>13</v>
      </c>
      <c r="B487" s="34" t="s">
        <v>267</v>
      </c>
      <c r="C487" s="35" t="s">
        <v>468</v>
      </c>
      <c r="D487" s="36" t="s">
        <v>24</v>
      </c>
      <c r="E487" s="37"/>
      <c r="F487" s="38" t="n">
        <v>1.01</v>
      </c>
      <c r="G487" s="39" t="e">
        <f aca="false">F487*#REF!</f>
        <v>#REF!</v>
      </c>
      <c r="H487" s="39" t="e">
        <f aca="false">E487*G487</f>
        <v>#REF!</v>
      </c>
      <c r="I487" s="40"/>
      <c r="J487" s="40"/>
      <c r="K487" s="41"/>
      <c r="L487" s="39"/>
      <c r="M487" s="39"/>
      <c r="N487" s="36"/>
      <c r="O487" s="42"/>
    </row>
    <row r="488" customFormat="false" ht="12.75" hidden="true" customHeight="true" outlineLevel="0" collapsed="false">
      <c r="A488" s="33" t="s">
        <v>13</v>
      </c>
      <c r="B488" s="34" t="s">
        <v>267</v>
      </c>
      <c r="C488" s="35" t="s">
        <v>468</v>
      </c>
      <c r="D488" s="36" t="s">
        <v>24</v>
      </c>
      <c r="E488" s="37"/>
      <c r="F488" s="38" t="n">
        <v>1.21</v>
      </c>
      <c r="G488" s="39" t="e">
        <f aca="false">F488*#REF!</f>
        <v>#REF!</v>
      </c>
      <c r="H488" s="39" t="e">
        <f aca="false">E488*G488</f>
        <v>#REF!</v>
      </c>
      <c r="I488" s="40"/>
      <c r="J488" s="40"/>
      <c r="K488" s="41"/>
      <c r="L488" s="39"/>
      <c r="M488" s="39"/>
      <c r="N488" s="36"/>
      <c r="O488" s="42"/>
    </row>
    <row r="489" customFormat="false" ht="12.75" hidden="true" customHeight="true" outlineLevel="0" collapsed="false">
      <c r="A489" s="33" t="s">
        <v>13</v>
      </c>
      <c r="B489" s="34" t="s">
        <v>267</v>
      </c>
      <c r="C489" s="35" t="s">
        <v>469</v>
      </c>
      <c r="D489" s="36" t="s">
        <v>24</v>
      </c>
      <c r="E489" s="37"/>
      <c r="F489" s="38" t="n">
        <v>1.21</v>
      </c>
      <c r="G489" s="39" t="e">
        <f aca="false">F489*#REF!</f>
        <v>#REF!</v>
      </c>
      <c r="H489" s="39" t="e">
        <f aca="false">E489*G489</f>
        <v>#REF!</v>
      </c>
      <c r="I489" s="40"/>
      <c r="J489" s="40"/>
      <c r="K489" s="41"/>
      <c r="L489" s="39"/>
      <c r="M489" s="39"/>
      <c r="N489" s="36"/>
      <c r="O489" s="42"/>
    </row>
    <row r="490" customFormat="false" ht="12.75" hidden="true" customHeight="true" outlineLevel="0" collapsed="false">
      <c r="A490" s="33" t="s">
        <v>13</v>
      </c>
      <c r="B490" s="34" t="s">
        <v>134</v>
      </c>
      <c r="C490" s="35" t="s">
        <v>470</v>
      </c>
      <c r="D490" s="36" t="s">
        <v>24</v>
      </c>
      <c r="E490" s="37"/>
      <c r="F490" s="38" t="n">
        <v>0.92</v>
      </c>
      <c r="G490" s="39" t="e">
        <f aca="false">F490*#REF!</f>
        <v>#REF!</v>
      </c>
      <c r="H490" s="39" t="e">
        <f aca="false">E490*G490</f>
        <v>#REF!</v>
      </c>
      <c r="I490" s="40"/>
      <c r="J490" s="40"/>
      <c r="K490" s="41"/>
      <c r="L490" s="39"/>
      <c r="M490" s="39"/>
      <c r="N490" s="36"/>
      <c r="O490" s="42"/>
    </row>
    <row r="491" customFormat="false" ht="12.75" hidden="true" customHeight="true" outlineLevel="0" collapsed="false">
      <c r="A491" s="33" t="s">
        <v>13</v>
      </c>
      <c r="B491" s="34" t="s">
        <v>134</v>
      </c>
      <c r="C491" s="35" t="s">
        <v>471</v>
      </c>
      <c r="D491" s="36" t="s">
        <v>24</v>
      </c>
      <c r="E491" s="37"/>
      <c r="F491" s="38" t="n">
        <v>0.42</v>
      </c>
      <c r="G491" s="39" t="e">
        <f aca="false">F491*#REF!</f>
        <v>#REF!</v>
      </c>
      <c r="H491" s="39" t="e">
        <f aca="false">E491*G491</f>
        <v>#REF!</v>
      </c>
      <c r="I491" s="40"/>
      <c r="J491" s="40"/>
      <c r="K491" s="41"/>
      <c r="L491" s="39"/>
      <c r="M491" s="39"/>
      <c r="N491" s="36"/>
      <c r="O491" s="42"/>
    </row>
    <row r="492" customFormat="false" ht="12.75" hidden="true" customHeight="true" outlineLevel="0" collapsed="false">
      <c r="A492" s="33" t="s">
        <v>13</v>
      </c>
      <c r="B492" s="34" t="s">
        <v>134</v>
      </c>
      <c r="C492" s="35" t="s">
        <v>472</v>
      </c>
      <c r="D492" s="36" t="s">
        <v>24</v>
      </c>
      <c r="E492" s="37"/>
      <c r="F492" s="38" t="n">
        <v>3.11</v>
      </c>
      <c r="G492" s="39" t="e">
        <f aca="false">F492*#REF!</f>
        <v>#REF!</v>
      </c>
      <c r="H492" s="39" t="e">
        <f aca="false">E492*G492</f>
        <v>#REF!</v>
      </c>
      <c r="I492" s="40"/>
      <c r="J492" s="40"/>
      <c r="K492" s="41"/>
      <c r="L492" s="39"/>
      <c r="M492" s="39"/>
      <c r="N492" s="36"/>
      <c r="O492" s="42"/>
    </row>
    <row r="493" customFormat="false" ht="12.75" hidden="true" customHeight="true" outlineLevel="0" collapsed="false">
      <c r="A493" s="33" t="s">
        <v>13</v>
      </c>
      <c r="B493" s="34" t="s">
        <v>134</v>
      </c>
      <c r="C493" s="35" t="s">
        <v>472</v>
      </c>
      <c r="D493" s="36" t="s">
        <v>24</v>
      </c>
      <c r="E493" s="37"/>
      <c r="F493" s="38" t="n">
        <v>29.41</v>
      </c>
      <c r="G493" s="39" t="e">
        <f aca="false">F493*#REF!</f>
        <v>#REF!</v>
      </c>
      <c r="H493" s="39" t="e">
        <f aca="false">E493*G493</f>
        <v>#REF!</v>
      </c>
      <c r="I493" s="40"/>
      <c r="J493" s="40"/>
      <c r="K493" s="41"/>
      <c r="L493" s="39"/>
      <c r="M493" s="39"/>
      <c r="N493" s="36"/>
      <c r="O493" s="42"/>
    </row>
    <row r="494" customFormat="false" ht="12.75" hidden="true" customHeight="true" outlineLevel="0" collapsed="false">
      <c r="A494" s="33" t="s">
        <v>13</v>
      </c>
      <c r="B494" s="43" t="s">
        <v>25</v>
      </c>
      <c r="C494" s="44" t="s">
        <v>473</v>
      </c>
      <c r="D494" s="45" t="s">
        <v>24</v>
      </c>
      <c r="E494" s="37"/>
      <c r="F494" s="46" t="n">
        <v>5.71</v>
      </c>
      <c r="G494" s="39" t="e">
        <f aca="false">F494*#REF!</f>
        <v>#REF!</v>
      </c>
      <c r="H494" s="39" t="e">
        <f aca="false">E494*G494</f>
        <v>#REF!</v>
      </c>
      <c r="I494" s="40"/>
      <c r="J494" s="40"/>
      <c r="K494" s="41"/>
      <c r="L494" s="39"/>
      <c r="M494" s="39"/>
      <c r="N494" s="36"/>
      <c r="O494" s="42"/>
    </row>
    <row r="495" customFormat="false" ht="12.75" hidden="true" customHeight="true" outlineLevel="0" collapsed="false">
      <c r="A495" s="33" t="s">
        <v>13</v>
      </c>
      <c r="B495" s="43" t="s">
        <v>25</v>
      </c>
      <c r="C495" s="44" t="s">
        <v>474</v>
      </c>
      <c r="D495" s="45" t="s">
        <v>24</v>
      </c>
      <c r="E495" s="37"/>
      <c r="F495" s="46" t="n">
        <v>12.85</v>
      </c>
      <c r="G495" s="39" t="e">
        <f aca="false">F495*#REF!</f>
        <v>#REF!</v>
      </c>
      <c r="H495" s="39" t="e">
        <f aca="false">E495*G495</f>
        <v>#REF!</v>
      </c>
      <c r="I495" s="40"/>
      <c r="J495" s="40"/>
      <c r="K495" s="41"/>
      <c r="L495" s="39"/>
      <c r="M495" s="39"/>
      <c r="N495" s="36"/>
      <c r="O495" s="42"/>
    </row>
    <row r="496" customFormat="false" ht="12.75" hidden="true" customHeight="true" outlineLevel="0" collapsed="false">
      <c r="A496" s="33"/>
      <c r="B496" s="34" t="s">
        <v>45</v>
      </c>
      <c r="C496" s="35" t="s">
        <v>475</v>
      </c>
      <c r="D496" s="36" t="s">
        <v>24</v>
      </c>
      <c r="E496" s="37"/>
      <c r="F496" s="38" t="n">
        <v>10.6</v>
      </c>
      <c r="G496" s="39" t="e">
        <f aca="false">F496*#REF!</f>
        <v>#REF!</v>
      </c>
      <c r="H496" s="39" t="e">
        <f aca="false">E496*G496</f>
        <v>#REF!</v>
      </c>
      <c r="I496" s="40"/>
      <c r="J496" s="40"/>
      <c r="K496" s="41"/>
      <c r="L496" s="39"/>
      <c r="M496" s="39"/>
      <c r="N496" s="36"/>
      <c r="O496" s="42"/>
    </row>
    <row r="497" customFormat="false" ht="12.75" hidden="true" customHeight="true" outlineLevel="0" collapsed="false">
      <c r="A497" s="33" t="s">
        <v>13</v>
      </c>
      <c r="B497" s="34"/>
      <c r="C497" s="35" t="s">
        <v>476</v>
      </c>
      <c r="D497" s="36" t="s">
        <v>71</v>
      </c>
      <c r="E497" s="37"/>
      <c r="F497" s="38" t="n">
        <v>4.622</v>
      </c>
      <c r="G497" s="39" t="e">
        <f aca="false">F497*#REF!</f>
        <v>#REF!</v>
      </c>
      <c r="H497" s="39" t="e">
        <f aca="false">E497*G497</f>
        <v>#REF!</v>
      </c>
      <c r="I497" s="40"/>
      <c r="J497" s="40"/>
      <c r="K497" s="41"/>
      <c r="L497" s="39"/>
      <c r="M497" s="39"/>
      <c r="N497" s="36"/>
      <c r="O497" s="42"/>
    </row>
    <row r="498" customFormat="false" ht="12.75" hidden="true" customHeight="true" outlineLevel="0" collapsed="false">
      <c r="A498" s="33" t="s">
        <v>13</v>
      </c>
      <c r="B498" s="34" t="s">
        <v>134</v>
      </c>
      <c r="C498" s="35" t="s">
        <v>477</v>
      </c>
      <c r="D498" s="36" t="s">
        <v>24</v>
      </c>
      <c r="E498" s="37"/>
      <c r="F498" s="38" t="n">
        <v>5.04</v>
      </c>
      <c r="G498" s="39" t="e">
        <f aca="false">F498*#REF!</f>
        <v>#REF!</v>
      </c>
      <c r="H498" s="39" t="e">
        <f aca="false">E498*G498</f>
        <v>#REF!</v>
      </c>
      <c r="I498" s="40"/>
      <c r="J498" s="40"/>
      <c r="K498" s="41"/>
      <c r="L498" s="39"/>
      <c r="M498" s="39"/>
      <c r="N498" s="36"/>
      <c r="O498" s="42"/>
    </row>
    <row r="499" customFormat="false" ht="12.75" hidden="true" customHeight="true" outlineLevel="0" collapsed="false">
      <c r="A499" s="33" t="s">
        <v>13</v>
      </c>
      <c r="B499" s="34" t="s">
        <v>134</v>
      </c>
      <c r="C499" s="35" t="s">
        <v>477</v>
      </c>
      <c r="D499" s="36" t="s">
        <v>24</v>
      </c>
      <c r="E499" s="37"/>
      <c r="F499" s="38" t="n">
        <v>8.97</v>
      </c>
      <c r="G499" s="39" t="e">
        <f aca="false">F499*#REF!</f>
        <v>#REF!</v>
      </c>
      <c r="H499" s="39" t="e">
        <f aca="false">E499*G499</f>
        <v>#REF!</v>
      </c>
      <c r="I499" s="40"/>
      <c r="J499" s="40"/>
      <c r="K499" s="41"/>
      <c r="L499" s="39"/>
      <c r="M499" s="39"/>
      <c r="N499" s="36"/>
      <c r="O499" s="42"/>
    </row>
    <row r="500" customFormat="false" ht="12.75" hidden="true" customHeight="true" outlineLevel="0" collapsed="false">
      <c r="A500" s="33" t="s">
        <v>13</v>
      </c>
      <c r="B500" s="34" t="s">
        <v>134</v>
      </c>
      <c r="C500" s="35" t="s">
        <v>478</v>
      </c>
      <c r="D500" s="36" t="s">
        <v>24</v>
      </c>
      <c r="E500" s="37"/>
      <c r="F500" s="38" t="n">
        <v>2.101</v>
      </c>
      <c r="G500" s="39" t="e">
        <f aca="false">F500*#REF!</f>
        <v>#REF!</v>
      </c>
      <c r="H500" s="39" t="e">
        <f aca="false">E500*G500</f>
        <v>#REF!</v>
      </c>
      <c r="I500" s="40"/>
      <c r="J500" s="40"/>
      <c r="K500" s="41"/>
      <c r="L500" s="39"/>
      <c r="M500" s="39"/>
      <c r="N500" s="36"/>
      <c r="O500" s="42"/>
    </row>
    <row r="501" customFormat="false" ht="12.75" hidden="true" customHeight="true" outlineLevel="0" collapsed="false">
      <c r="A501" s="33" t="s">
        <v>13</v>
      </c>
      <c r="B501" s="34" t="s">
        <v>134</v>
      </c>
      <c r="C501" s="35" t="s">
        <v>479</v>
      </c>
      <c r="D501" s="36" t="s">
        <v>24</v>
      </c>
      <c r="E501" s="37"/>
      <c r="F501" s="38" t="n">
        <v>2.74</v>
      </c>
      <c r="G501" s="39" t="e">
        <f aca="false">F501*#REF!</f>
        <v>#REF!</v>
      </c>
      <c r="H501" s="39" t="e">
        <f aca="false">E501*G501</f>
        <v>#REF!</v>
      </c>
      <c r="I501" s="40"/>
      <c r="J501" s="40"/>
      <c r="K501" s="41"/>
      <c r="L501" s="39"/>
      <c r="M501" s="39"/>
      <c r="N501" s="36"/>
      <c r="O501" s="42"/>
    </row>
    <row r="502" customFormat="false" ht="12.75" hidden="true" customHeight="true" outlineLevel="0" collapsed="false">
      <c r="A502" s="33" t="s">
        <v>13</v>
      </c>
      <c r="B502" s="34" t="s">
        <v>25</v>
      </c>
      <c r="C502" s="35" t="s">
        <v>480</v>
      </c>
      <c r="D502" s="36" t="s">
        <v>24</v>
      </c>
      <c r="E502" s="37"/>
      <c r="F502" s="38" t="n">
        <v>453.95</v>
      </c>
      <c r="G502" s="39" t="e">
        <f aca="false">F502*#REF!</f>
        <v>#REF!</v>
      </c>
      <c r="H502" s="39" t="e">
        <f aca="false">E502*G502</f>
        <v>#REF!</v>
      </c>
      <c r="I502" s="40"/>
      <c r="J502" s="40"/>
      <c r="K502" s="41"/>
      <c r="L502" s="39"/>
      <c r="M502" s="39"/>
      <c r="N502" s="36"/>
      <c r="O502" s="42"/>
    </row>
    <row r="503" customFormat="false" ht="12.75" hidden="true" customHeight="true" outlineLevel="0" collapsed="false">
      <c r="A503" s="33" t="s">
        <v>481</v>
      </c>
      <c r="B503" s="34" t="s">
        <v>22</v>
      </c>
      <c r="C503" s="35" t="s">
        <v>482</v>
      </c>
      <c r="D503" s="36" t="s">
        <v>24</v>
      </c>
      <c r="E503" s="37"/>
      <c r="F503" s="38" t="n">
        <v>0.16</v>
      </c>
      <c r="G503" s="39" t="e">
        <f aca="false">F503*#REF!</f>
        <v>#REF!</v>
      </c>
      <c r="H503" s="39" t="e">
        <f aca="false">E503*G503</f>
        <v>#REF!</v>
      </c>
      <c r="I503" s="40"/>
      <c r="J503" s="40"/>
      <c r="K503" s="41"/>
      <c r="L503" s="39"/>
      <c r="M503" s="39"/>
      <c r="N503" s="36"/>
      <c r="O503" s="42"/>
    </row>
    <row r="504" customFormat="false" ht="12.75" hidden="true" customHeight="true" outlineLevel="0" collapsed="false">
      <c r="A504" s="33" t="s">
        <v>481</v>
      </c>
      <c r="B504" s="34" t="s">
        <v>22</v>
      </c>
      <c r="C504" s="35" t="s">
        <v>483</v>
      </c>
      <c r="D504" s="36" t="s">
        <v>24</v>
      </c>
      <c r="E504" s="37"/>
      <c r="F504" s="38" t="n">
        <v>0.5</v>
      </c>
      <c r="G504" s="39" t="e">
        <f aca="false">F504*#REF!</f>
        <v>#REF!</v>
      </c>
      <c r="H504" s="39" t="e">
        <f aca="false">E504*G504</f>
        <v>#REF!</v>
      </c>
      <c r="I504" s="40"/>
      <c r="J504" s="40"/>
      <c r="K504" s="41"/>
      <c r="L504" s="39"/>
      <c r="M504" s="39"/>
      <c r="N504" s="36"/>
      <c r="O504" s="42"/>
    </row>
    <row r="505" customFormat="false" ht="12.75" hidden="true" customHeight="true" outlineLevel="0" collapsed="false">
      <c r="A505" s="33" t="s">
        <v>481</v>
      </c>
      <c r="B505" s="34" t="s">
        <v>22</v>
      </c>
      <c r="C505" s="35" t="s">
        <v>484</v>
      </c>
      <c r="D505" s="36" t="s">
        <v>24</v>
      </c>
      <c r="E505" s="37"/>
      <c r="F505" s="38" t="n">
        <v>0.04</v>
      </c>
      <c r="G505" s="39" t="e">
        <f aca="false">F505*#REF!</f>
        <v>#REF!</v>
      </c>
      <c r="H505" s="39" t="e">
        <f aca="false">E505*G505</f>
        <v>#REF!</v>
      </c>
      <c r="I505" s="40"/>
      <c r="J505" s="40"/>
      <c r="K505" s="41"/>
      <c r="L505" s="39"/>
      <c r="M505" s="39"/>
      <c r="N505" s="36"/>
      <c r="O505" s="42"/>
    </row>
    <row r="506" customFormat="false" ht="12.75" hidden="true" customHeight="true" outlineLevel="0" collapsed="false">
      <c r="A506" s="33" t="s">
        <v>481</v>
      </c>
      <c r="B506" s="34" t="s">
        <v>22</v>
      </c>
      <c r="C506" s="35" t="s">
        <v>485</v>
      </c>
      <c r="D506" s="36" t="s">
        <v>24</v>
      </c>
      <c r="E506" s="37"/>
      <c r="F506" s="38" t="n">
        <f aca="false">4.64/100</f>
        <v>0.0464</v>
      </c>
      <c r="G506" s="39" t="e">
        <f aca="false">F506*#REF!</f>
        <v>#REF!</v>
      </c>
      <c r="H506" s="39" t="e">
        <f aca="false">E506*G506</f>
        <v>#REF!</v>
      </c>
      <c r="I506" s="40"/>
      <c r="J506" s="40"/>
      <c r="K506" s="41"/>
      <c r="L506" s="39"/>
      <c r="M506" s="39"/>
      <c r="N506" s="36"/>
      <c r="O506" s="42"/>
    </row>
    <row r="507" customFormat="false" ht="12.75" hidden="true" customHeight="true" outlineLevel="0" collapsed="false">
      <c r="A507" s="33" t="s">
        <v>481</v>
      </c>
      <c r="B507" s="34" t="s">
        <v>22</v>
      </c>
      <c r="C507" s="35" t="s">
        <v>485</v>
      </c>
      <c r="D507" s="36" t="s">
        <v>24</v>
      </c>
      <c r="E507" s="37"/>
      <c r="F507" s="38" t="n">
        <f aca="false">5.95/100</f>
        <v>0.0595</v>
      </c>
      <c r="G507" s="39" t="e">
        <f aca="false">F507*#REF!</f>
        <v>#REF!</v>
      </c>
      <c r="H507" s="39" t="e">
        <f aca="false">E507*G507</f>
        <v>#REF!</v>
      </c>
      <c r="I507" s="40"/>
      <c r="J507" s="40"/>
      <c r="K507" s="41"/>
      <c r="L507" s="39"/>
      <c r="M507" s="39"/>
      <c r="N507" s="36"/>
      <c r="O507" s="42"/>
    </row>
    <row r="508" customFormat="false" ht="12.75" hidden="true" customHeight="true" outlineLevel="0" collapsed="false">
      <c r="A508" s="33" t="s">
        <v>481</v>
      </c>
      <c r="B508" s="34" t="s">
        <v>22</v>
      </c>
      <c r="C508" s="35" t="s">
        <v>485</v>
      </c>
      <c r="D508" s="36" t="s">
        <v>24</v>
      </c>
      <c r="E508" s="37"/>
      <c r="F508" s="38" t="n">
        <v>0.08</v>
      </c>
      <c r="G508" s="39" t="e">
        <f aca="false">F508*#REF!</f>
        <v>#REF!</v>
      </c>
      <c r="H508" s="39" t="e">
        <f aca="false">E508*G508</f>
        <v>#REF!</v>
      </c>
      <c r="I508" s="40"/>
      <c r="J508" s="40"/>
      <c r="K508" s="41"/>
      <c r="L508" s="39"/>
      <c r="M508" s="39"/>
      <c r="N508" s="36"/>
      <c r="O508" s="42"/>
    </row>
    <row r="509" customFormat="false" ht="12.75" hidden="true" customHeight="true" outlineLevel="0" collapsed="false">
      <c r="A509" s="33" t="s">
        <v>481</v>
      </c>
      <c r="B509" s="34" t="s">
        <v>22</v>
      </c>
      <c r="C509" s="35" t="s">
        <v>485</v>
      </c>
      <c r="D509" s="36" t="s">
        <v>24</v>
      </c>
      <c r="E509" s="37"/>
      <c r="F509" s="38" t="n">
        <v>0.15</v>
      </c>
      <c r="G509" s="39" t="e">
        <f aca="false">F509*#REF!</f>
        <v>#REF!</v>
      </c>
      <c r="H509" s="39" t="e">
        <f aca="false">E509*G509</f>
        <v>#REF!</v>
      </c>
      <c r="I509" s="40"/>
      <c r="J509" s="40"/>
      <c r="K509" s="41"/>
      <c r="L509" s="39"/>
      <c r="M509" s="39"/>
      <c r="N509" s="36"/>
      <c r="O509" s="42"/>
    </row>
    <row r="510" customFormat="false" ht="12.75" hidden="true" customHeight="true" outlineLevel="0" collapsed="false">
      <c r="A510" s="33" t="s">
        <v>481</v>
      </c>
      <c r="B510" s="34" t="s">
        <v>22</v>
      </c>
      <c r="C510" s="35" t="s">
        <v>486</v>
      </c>
      <c r="D510" s="36" t="s">
        <v>24</v>
      </c>
      <c r="E510" s="37"/>
      <c r="F510" s="38" t="n">
        <f aca="false">6.4/100</f>
        <v>0.064</v>
      </c>
      <c r="G510" s="39" t="e">
        <f aca="false">F510*#REF!</f>
        <v>#REF!</v>
      </c>
      <c r="H510" s="39" t="e">
        <f aca="false">E510*G510</f>
        <v>#REF!</v>
      </c>
      <c r="I510" s="40"/>
      <c r="J510" s="40"/>
      <c r="K510" s="41"/>
      <c r="L510" s="39"/>
      <c r="M510" s="39"/>
      <c r="N510" s="36"/>
      <c r="O510" s="42"/>
    </row>
    <row r="511" customFormat="false" ht="12.75" hidden="true" customHeight="true" outlineLevel="0" collapsed="false">
      <c r="A511" s="33" t="s">
        <v>481</v>
      </c>
      <c r="B511" s="34" t="s">
        <v>22</v>
      </c>
      <c r="C511" s="35" t="s">
        <v>486</v>
      </c>
      <c r="D511" s="36" t="s">
        <v>381</v>
      </c>
      <c r="E511" s="47"/>
      <c r="F511" s="38" t="n">
        <v>0.1</v>
      </c>
      <c r="G511" s="39" t="n">
        <v>38</v>
      </c>
      <c r="H511" s="39" t="n">
        <f aca="false">E511*G511</f>
        <v>0</v>
      </c>
      <c r="I511" s="40"/>
      <c r="J511" s="40"/>
      <c r="K511" s="41"/>
      <c r="L511" s="39"/>
      <c r="M511" s="39"/>
      <c r="N511" s="36"/>
      <c r="O511" s="42"/>
    </row>
    <row r="512" customFormat="false" ht="12.75" hidden="true" customHeight="true" outlineLevel="0" collapsed="false">
      <c r="A512" s="33" t="s">
        <v>481</v>
      </c>
      <c r="B512" s="34" t="s">
        <v>22</v>
      </c>
      <c r="C512" s="35" t="s">
        <v>487</v>
      </c>
      <c r="D512" s="36" t="s">
        <v>24</v>
      </c>
      <c r="E512" s="37"/>
      <c r="F512" s="38" t="n">
        <f aca="false">7.98/100</f>
        <v>0.0798</v>
      </c>
      <c r="G512" s="39" t="e">
        <f aca="false">F512*#REF!</f>
        <v>#REF!</v>
      </c>
      <c r="H512" s="39" t="e">
        <f aca="false">E512*G512</f>
        <v>#REF!</v>
      </c>
      <c r="I512" s="40"/>
      <c r="J512" s="40"/>
      <c r="K512" s="41"/>
      <c r="L512" s="39"/>
      <c r="M512" s="39"/>
      <c r="N512" s="36"/>
      <c r="O512" s="42"/>
    </row>
    <row r="513" customFormat="false" ht="12.75" hidden="true" customHeight="true" outlineLevel="0" collapsed="false">
      <c r="A513" s="33" t="s">
        <v>481</v>
      </c>
      <c r="B513" s="34" t="s">
        <v>22</v>
      </c>
      <c r="C513" s="35" t="s">
        <v>487</v>
      </c>
      <c r="D513" s="36" t="s">
        <v>24</v>
      </c>
      <c r="E513" s="37"/>
      <c r="F513" s="38" t="n">
        <v>0.13</v>
      </c>
      <c r="G513" s="39" t="e">
        <f aca="false">F513*#REF!</f>
        <v>#REF!</v>
      </c>
      <c r="H513" s="39" t="e">
        <f aca="false">E513*G513</f>
        <v>#REF!</v>
      </c>
      <c r="I513" s="40"/>
      <c r="J513" s="40"/>
      <c r="K513" s="41"/>
      <c r="L513" s="39"/>
      <c r="M513" s="39"/>
      <c r="N513" s="36"/>
      <c r="O513" s="42"/>
    </row>
    <row r="514" customFormat="false" ht="12.75" hidden="true" customHeight="true" outlineLevel="0" collapsed="false">
      <c r="A514" s="33" t="s">
        <v>481</v>
      </c>
      <c r="B514" s="34" t="s">
        <v>22</v>
      </c>
      <c r="C514" s="35" t="s">
        <v>487</v>
      </c>
      <c r="D514" s="36" t="s">
        <v>24</v>
      </c>
      <c r="E514" s="37"/>
      <c r="F514" s="38" t="n">
        <v>0.22</v>
      </c>
      <c r="G514" s="39" t="e">
        <f aca="false">F514*#REF!</f>
        <v>#REF!</v>
      </c>
      <c r="H514" s="39" t="e">
        <f aca="false">E514*G514</f>
        <v>#REF!</v>
      </c>
      <c r="I514" s="40"/>
      <c r="J514" s="40"/>
      <c r="K514" s="41"/>
      <c r="L514" s="39"/>
      <c r="M514" s="39"/>
      <c r="N514" s="36"/>
      <c r="O514" s="42"/>
    </row>
    <row r="515" customFormat="false" ht="12.75" hidden="true" customHeight="true" outlineLevel="0" collapsed="false">
      <c r="A515" s="33" t="s">
        <v>481</v>
      </c>
      <c r="B515" s="34" t="s">
        <v>22</v>
      </c>
      <c r="C515" s="35" t="s">
        <v>488</v>
      </c>
      <c r="D515" s="36" t="s">
        <v>24</v>
      </c>
      <c r="E515" s="37"/>
      <c r="F515" s="38" t="n">
        <v>0.25</v>
      </c>
      <c r="G515" s="39" t="e">
        <f aca="false">F515*#REF!</f>
        <v>#REF!</v>
      </c>
      <c r="H515" s="39" t="e">
        <f aca="false">E515*G515</f>
        <v>#REF!</v>
      </c>
      <c r="I515" s="40"/>
      <c r="J515" s="40"/>
      <c r="K515" s="41"/>
      <c r="L515" s="39"/>
      <c r="M515" s="39"/>
      <c r="N515" s="36"/>
      <c r="O515" s="42"/>
    </row>
    <row r="516" customFormat="false" ht="12.75" hidden="true" customHeight="true" outlineLevel="0" collapsed="false">
      <c r="A516" s="33" t="s">
        <v>489</v>
      </c>
      <c r="B516" s="34" t="s">
        <v>22</v>
      </c>
      <c r="C516" s="35" t="s">
        <v>490</v>
      </c>
      <c r="D516" s="36" t="s">
        <v>24</v>
      </c>
      <c r="E516" s="37"/>
      <c r="F516" s="38" t="n">
        <v>0.08</v>
      </c>
      <c r="G516" s="39" t="e">
        <f aca="false">F516*#REF!</f>
        <v>#REF!</v>
      </c>
      <c r="H516" s="39" t="e">
        <f aca="false">E516*G516</f>
        <v>#REF!</v>
      </c>
      <c r="I516" s="40"/>
      <c r="J516" s="40"/>
      <c r="K516" s="41"/>
      <c r="L516" s="39"/>
      <c r="M516" s="39"/>
      <c r="N516" s="36"/>
      <c r="O516" s="42"/>
    </row>
    <row r="517" customFormat="false" ht="12.75" hidden="true" customHeight="true" outlineLevel="0" collapsed="false">
      <c r="A517" s="33" t="s">
        <v>489</v>
      </c>
      <c r="B517" s="34" t="s">
        <v>22</v>
      </c>
      <c r="C517" s="35" t="s">
        <v>491</v>
      </c>
      <c r="D517" s="36" t="s">
        <v>24</v>
      </c>
      <c r="E517" s="37"/>
      <c r="F517" s="53" t="n">
        <v>0.252</v>
      </c>
      <c r="G517" s="39" t="e">
        <f aca="false">F517*#REF!</f>
        <v>#REF!</v>
      </c>
      <c r="H517" s="39" t="e">
        <f aca="false">E517*G517</f>
        <v>#REF!</v>
      </c>
      <c r="I517" s="40"/>
      <c r="J517" s="40"/>
      <c r="K517" s="41"/>
      <c r="L517" s="39"/>
      <c r="M517" s="39"/>
      <c r="N517" s="36"/>
      <c r="O517" s="42"/>
    </row>
    <row r="518" customFormat="false" ht="12.75" hidden="true" customHeight="true" outlineLevel="0" collapsed="false">
      <c r="A518" s="33" t="s">
        <v>489</v>
      </c>
      <c r="B518" s="34" t="s">
        <v>22</v>
      </c>
      <c r="C518" s="35" t="s">
        <v>491</v>
      </c>
      <c r="D518" s="36" t="s">
        <v>24</v>
      </c>
      <c r="E518" s="37"/>
      <c r="F518" s="53" t="n">
        <v>3.36</v>
      </c>
      <c r="G518" s="39" t="e">
        <f aca="false">F518*#REF!</f>
        <v>#REF!</v>
      </c>
      <c r="H518" s="39" t="e">
        <f aca="false">E518*G518</f>
        <v>#REF!</v>
      </c>
      <c r="I518" s="40"/>
      <c r="J518" s="40"/>
      <c r="K518" s="41"/>
      <c r="L518" s="39"/>
      <c r="M518" s="39"/>
      <c r="N518" s="36"/>
      <c r="O518" s="42"/>
    </row>
    <row r="519" customFormat="false" ht="12.75" hidden="true" customHeight="true" outlineLevel="0" collapsed="false">
      <c r="A519" s="33" t="s">
        <v>489</v>
      </c>
      <c r="B519" s="34" t="s">
        <v>22</v>
      </c>
      <c r="C519" s="35" t="s">
        <v>492</v>
      </c>
      <c r="D519" s="36" t="s">
        <v>24</v>
      </c>
      <c r="E519" s="37"/>
      <c r="F519" s="53" t="n">
        <v>0.55</v>
      </c>
      <c r="G519" s="39" t="e">
        <f aca="false">F519*#REF!</f>
        <v>#REF!</v>
      </c>
      <c r="H519" s="39" t="e">
        <f aca="false">E519*G519</f>
        <v>#REF!</v>
      </c>
      <c r="I519" s="40"/>
      <c r="J519" s="40"/>
      <c r="K519" s="41"/>
      <c r="L519" s="39"/>
      <c r="M519" s="39"/>
      <c r="N519" s="36"/>
      <c r="O519" s="42"/>
    </row>
    <row r="520" customFormat="false" ht="12.75" hidden="true" customHeight="true" outlineLevel="0" collapsed="false">
      <c r="A520" s="33" t="s">
        <v>481</v>
      </c>
      <c r="B520" s="34" t="s">
        <v>22</v>
      </c>
      <c r="C520" s="35" t="s">
        <v>493</v>
      </c>
      <c r="D520" s="36" t="s">
        <v>24</v>
      </c>
      <c r="E520" s="37"/>
      <c r="F520" s="53" t="n">
        <v>0.11</v>
      </c>
      <c r="G520" s="39" t="e">
        <f aca="false">F520*#REF!</f>
        <v>#REF!</v>
      </c>
      <c r="H520" s="39" t="e">
        <f aca="false">E520*G520</f>
        <v>#REF!</v>
      </c>
      <c r="I520" s="40"/>
      <c r="J520" s="40"/>
      <c r="K520" s="41"/>
      <c r="L520" s="39"/>
      <c r="M520" s="39"/>
      <c r="N520" s="36"/>
      <c r="O520" s="42"/>
    </row>
    <row r="521" customFormat="false" ht="12.75" hidden="true" customHeight="true" outlineLevel="0" collapsed="false">
      <c r="A521" s="33" t="s">
        <v>481</v>
      </c>
      <c r="B521" s="34" t="s">
        <v>22</v>
      </c>
      <c r="C521" s="35" t="s">
        <v>494</v>
      </c>
      <c r="D521" s="36" t="s">
        <v>24</v>
      </c>
      <c r="E521" s="37"/>
      <c r="F521" s="53" t="n">
        <v>0.11</v>
      </c>
      <c r="G521" s="39" t="e">
        <f aca="false">F521*#REF!</f>
        <v>#REF!</v>
      </c>
      <c r="H521" s="39" t="e">
        <f aca="false">E521*G521</f>
        <v>#REF!</v>
      </c>
      <c r="I521" s="40"/>
      <c r="J521" s="40"/>
      <c r="K521" s="41"/>
      <c r="L521" s="39"/>
      <c r="M521" s="39"/>
      <c r="N521" s="36"/>
      <c r="O521" s="42"/>
    </row>
    <row r="522" customFormat="false" ht="12.75" hidden="true" customHeight="true" outlineLevel="0" collapsed="false">
      <c r="A522" s="33" t="s">
        <v>481</v>
      </c>
      <c r="B522" s="34" t="s">
        <v>22</v>
      </c>
      <c r="C522" s="35" t="s">
        <v>495</v>
      </c>
      <c r="D522" s="36" t="s">
        <v>24</v>
      </c>
      <c r="E522" s="37"/>
      <c r="F522" s="53" t="n">
        <v>0.21</v>
      </c>
      <c r="G522" s="39" t="e">
        <f aca="false">F522*#REF!</f>
        <v>#REF!</v>
      </c>
      <c r="H522" s="39" t="e">
        <f aca="false">E522*G522</f>
        <v>#REF!</v>
      </c>
      <c r="I522" s="40"/>
      <c r="J522" s="40"/>
      <c r="K522" s="41"/>
      <c r="L522" s="39"/>
      <c r="M522" s="39"/>
      <c r="N522" s="36"/>
      <c r="O522" s="42"/>
    </row>
    <row r="523" customFormat="false" ht="12.75" hidden="true" customHeight="true" outlineLevel="0" collapsed="false">
      <c r="A523" s="33" t="s">
        <v>481</v>
      </c>
      <c r="B523" s="34" t="s">
        <v>22</v>
      </c>
      <c r="C523" s="35" t="s">
        <v>496</v>
      </c>
      <c r="D523" s="36" t="s">
        <v>24</v>
      </c>
      <c r="E523" s="37"/>
      <c r="F523" s="53" t="n">
        <v>0.25</v>
      </c>
      <c r="G523" s="39" t="e">
        <f aca="false">F523*#REF!</f>
        <v>#REF!</v>
      </c>
      <c r="H523" s="39" t="e">
        <f aca="false">E523*G523</f>
        <v>#REF!</v>
      </c>
      <c r="I523" s="40"/>
      <c r="J523" s="40"/>
      <c r="K523" s="41"/>
      <c r="L523" s="39"/>
      <c r="M523" s="39"/>
      <c r="N523" s="36"/>
      <c r="O523" s="42"/>
    </row>
    <row r="524" customFormat="false" ht="12.75" hidden="true" customHeight="true" outlineLevel="0" collapsed="false">
      <c r="A524" s="33" t="s">
        <v>481</v>
      </c>
      <c r="B524" s="34" t="s">
        <v>22</v>
      </c>
      <c r="C524" s="35" t="s">
        <v>497</v>
      </c>
      <c r="D524" s="36" t="s">
        <v>24</v>
      </c>
      <c r="E524" s="37"/>
      <c r="F524" s="38" t="n">
        <v>0.06</v>
      </c>
      <c r="G524" s="39" t="e">
        <f aca="false">F524*#REF!</f>
        <v>#REF!</v>
      </c>
      <c r="H524" s="39" t="e">
        <f aca="false">E524*G524</f>
        <v>#REF!</v>
      </c>
      <c r="I524" s="40"/>
      <c r="J524" s="40"/>
      <c r="K524" s="41"/>
      <c r="L524" s="39"/>
      <c r="M524" s="39"/>
      <c r="N524" s="36"/>
      <c r="O524" s="42"/>
    </row>
    <row r="525" customFormat="false" ht="12.75" hidden="true" customHeight="true" outlineLevel="0" collapsed="false">
      <c r="A525" s="33" t="s">
        <v>481</v>
      </c>
      <c r="B525" s="34" t="s">
        <v>22</v>
      </c>
      <c r="C525" s="35" t="s">
        <v>498</v>
      </c>
      <c r="D525" s="36" t="s">
        <v>24</v>
      </c>
      <c r="E525" s="37"/>
      <c r="F525" s="38" t="n">
        <v>7.56</v>
      </c>
      <c r="G525" s="39" t="e">
        <f aca="false">F525*#REF!</f>
        <v>#REF!</v>
      </c>
      <c r="H525" s="39" t="e">
        <f aca="false">E525*G525</f>
        <v>#REF!</v>
      </c>
      <c r="I525" s="40"/>
      <c r="J525" s="40"/>
      <c r="K525" s="41"/>
      <c r="L525" s="39"/>
      <c r="M525" s="39"/>
      <c r="N525" s="36"/>
      <c r="O525" s="42"/>
    </row>
    <row r="526" customFormat="false" ht="12.75" hidden="true" customHeight="true" outlineLevel="0" collapsed="false">
      <c r="A526" s="33" t="s">
        <v>481</v>
      </c>
      <c r="B526" s="34" t="s">
        <v>22</v>
      </c>
      <c r="C526" s="35" t="s">
        <v>499</v>
      </c>
      <c r="D526" s="36" t="s">
        <v>24</v>
      </c>
      <c r="E526" s="37"/>
      <c r="F526" s="38" t="n">
        <v>1.43</v>
      </c>
      <c r="G526" s="39" t="e">
        <f aca="false">F526*#REF!</f>
        <v>#REF!</v>
      </c>
      <c r="H526" s="39" t="e">
        <f aca="false">E526*G526</f>
        <v>#REF!</v>
      </c>
      <c r="I526" s="40"/>
      <c r="J526" s="40"/>
      <c r="K526" s="41"/>
      <c r="L526" s="39"/>
      <c r="M526" s="39"/>
      <c r="N526" s="36"/>
      <c r="O526" s="42"/>
    </row>
    <row r="527" customFormat="false" ht="12.75" hidden="true" customHeight="true" outlineLevel="0" collapsed="false">
      <c r="A527" s="33" t="s">
        <v>13</v>
      </c>
      <c r="B527" s="34" t="s">
        <v>18</v>
      </c>
      <c r="C527" s="44" t="s">
        <v>500</v>
      </c>
      <c r="D527" s="45" t="s">
        <v>24</v>
      </c>
      <c r="E527" s="37"/>
      <c r="F527" s="46" t="n">
        <v>2.94</v>
      </c>
      <c r="G527" s="39" t="e">
        <f aca="false">F527*#REF!</f>
        <v>#REF!</v>
      </c>
      <c r="H527" s="39" t="e">
        <f aca="false">E527*G527</f>
        <v>#REF!</v>
      </c>
      <c r="I527" s="40"/>
      <c r="J527" s="40"/>
      <c r="K527" s="41"/>
      <c r="L527" s="39"/>
      <c r="M527" s="39"/>
      <c r="N527" s="36"/>
      <c r="O527" s="42"/>
    </row>
    <row r="528" customFormat="false" ht="12.75" hidden="true" customHeight="true" outlineLevel="0" collapsed="false">
      <c r="A528" s="33" t="s">
        <v>13</v>
      </c>
      <c r="B528" s="34" t="s">
        <v>18</v>
      </c>
      <c r="C528" s="35" t="s">
        <v>501</v>
      </c>
      <c r="D528" s="36" t="s">
        <v>24</v>
      </c>
      <c r="E528" s="37"/>
      <c r="F528" s="38" t="n">
        <v>2.61</v>
      </c>
      <c r="G528" s="39" t="e">
        <f aca="false">F528*#REF!</f>
        <v>#REF!</v>
      </c>
      <c r="H528" s="39" t="e">
        <f aca="false">E528*G528</f>
        <v>#REF!</v>
      </c>
      <c r="I528" s="40"/>
      <c r="J528" s="40"/>
      <c r="K528" s="41"/>
      <c r="L528" s="39"/>
      <c r="M528" s="39"/>
      <c r="N528" s="36"/>
      <c r="O528" s="42"/>
    </row>
    <row r="529" customFormat="false" ht="12.75" hidden="true" customHeight="true" outlineLevel="0" collapsed="false">
      <c r="A529" s="33" t="s">
        <v>13</v>
      </c>
      <c r="B529" s="34" t="s">
        <v>18</v>
      </c>
      <c r="C529" s="35" t="s">
        <v>502</v>
      </c>
      <c r="D529" s="45" t="s">
        <v>24</v>
      </c>
      <c r="E529" s="37"/>
      <c r="F529" s="46" t="n">
        <v>2.25</v>
      </c>
      <c r="G529" s="39" t="e">
        <f aca="false">F529*#REF!</f>
        <v>#REF!</v>
      </c>
      <c r="H529" s="39" t="e">
        <f aca="false">E529*G529</f>
        <v>#REF!</v>
      </c>
      <c r="I529" s="40"/>
      <c r="J529" s="40"/>
      <c r="K529" s="41"/>
      <c r="L529" s="39"/>
      <c r="M529" s="39"/>
      <c r="N529" s="36"/>
      <c r="O529" s="42"/>
    </row>
    <row r="530" customFormat="false" ht="12.75" hidden="true" customHeight="true" outlineLevel="0" collapsed="false">
      <c r="A530" s="33" t="s">
        <v>13</v>
      </c>
      <c r="B530" s="34" t="s">
        <v>18</v>
      </c>
      <c r="C530" s="35" t="s">
        <v>503</v>
      </c>
      <c r="D530" s="45" t="s">
        <v>24</v>
      </c>
      <c r="E530" s="37"/>
      <c r="F530" s="46" t="n">
        <v>4.7</v>
      </c>
      <c r="G530" s="39" t="e">
        <f aca="false">F530*#REF!</f>
        <v>#REF!</v>
      </c>
      <c r="H530" s="39" t="e">
        <f aca="false">E530*G530</f>
        <v>#REF!</v>
      </c>
      <c r="I530" s="40"/>
      <c r="J530" s="40"/>
      <c r="K530" s="41"/>
      <c r="L530" s="39"/>
      <c r="M530" s="39"/>
      <c r="N530" s="36"/>
      <c r="O530" s="42"/>
    </row>
    <row r="531" customFormat="false" ht="12.75" hidden="true" customHeight="true" outlineLevel="0" collapsed="false">
      <c r="A531" s="33" t="s">
        <v>13</v>
      </c>
      <c r="B531" s="34" t="s">
        <v>18</v>
      </c>
      <c r="C531" s="35" t="s">
        <v>504</v>
      </c>
      <c r="D531" s="45" t="s">
        <v>24</v>
      </c>
      <c r="E531" s="37"/>
      <c r="F531" s="46" t="n">
        <v>4.87</v>
      </c>
      <c r="G531" s="39" t="e">
        <f aca="false">F531*#REF!</f>
        <v>#REF!</v>
      </c>
      <c r="H531" s="39" t="e">
        <f aca="false">E531*G531</f>
        <v>#REF!</v>
      </c>
      <c r="I531" s="40"/>
      <c r="J531" s="40"/>
      <c r="K531" s="41"/>
      <c r="L531" s="39"/>
      <c r="M531" s="39"/>
      <c r="N531" s="36"/>
      <c r="O531" s="42"/>
    </row>
    <row r="532" customFormat="false" ht="12.75" hidden="true" customHeight="true" outlineLevel="0" collapsed="false">
      <c r="A532" s="33" t="s">
        <v>13</v>
      </c>
      <c r="B532" s="34" t="s">
        <v>18</v>
      </c>
      <c r="C532" s="35" t="s">
        <v>505</v>
      </c>
      <c r="D532" s="45" t="s">
        <v>24</v>
      </c>
      <c r="E532" s="37"/>
      <c r="F532" s="46" t="n">
        <v>5.12</v>
      </c>
      <c r="G532" s="39" t="e">
        <f aca="false">F532*#REF!</f>
        <v>#REF!</v>
      </c>
      <c r="H532" s="39" t="e">
        <f aca="false">E532*G532</f>
        <v>#REF!</v>
      </c>
      <c r="I532" s="40"/>
      <c r="J532" s="40"/>
      <c r="K532" s="41"/>
      <c r="L532" s="39"/>
      <c r="M532" s="39"/>
      <c r="N532" s="36"/>
      <c r="O532" s="42"/>
    </row>
    <row r="533" customFormat="false" ht="12.75" hidden="false" customHeight="true" outlineLevel="0" collapsed="false">
      <c r="A533" s="33" t="s">
        <v>13</v>
      </c>
      <c r="B533" s="34" t="s">
        <v>18</v>
      </c>
      <c r="C533" s="35" t="s">
        <v>506</v>
      </c>
      <c r="D533" s="45" t="s">
        <v>24</v>
      </c>
      <c r="E533" s="37" t="n">
        <v>1</v>
      </c>
      <c r="F533" s="46" t="n">
        <v>4.96</v>
      </c>
      <c r="G533" s="39"/>
      <c r="H533" s="39" t="n">
        <f aca="false">G533*4.6651</f>
        <v>0</v>
      </c>
      <c r="I533" s="40"/>
      <c r="J533" s="40"/>
      <c r="K533" s="41"/>
      <c r="L533" s="39"/>
      <c r="M533" s="39"/>
      <c r="N533" s="36"/>
      <c r="O533" s="42"/>
    </row>
    <row r="534" customFormat="false" ht="12.75" hidden="false" customHeight="true" outlineLevel="0" collapsed="false">
      <c r="A534" s="33" t="s">
        <v>13</v>
      </c>
      <c r="B534" s="34" t="s">
        <v>18</v>
      </c>
      <c r="C534" s="35" t="s">
        <v>507</v>
      </c>
      <c r="D534" s="36" t="s">
        <v>24</v>
      </c>
      <c r="E534" s="37" t="n">
        <v>1</v>
      </c>
      <c r="F534" s="38" t="n">
        <v>8.4</v>
      </c>
      <c r="G534" s="39"/>
      <c r="H534" s="39" t="n">
        <f aca="false">G534*4.6651</f>
        <v>0</v>
      </c>
      <c r="I534" s="40"/>
      <c r="J534" s="40"/>
      <c r="K534" s="41"/>
      <c r="L534" s="39"/>
      <c r="M534" s="39"/>
      <c r="N534" s="36"/>
      <c r="O534" s="42"/>
    </row>
    <row r="535" customFormat="false" ht="12.75" hidden="false" customHeight="true" outlineLevel="0" collapsed="false">
      <c r="A535" s="33"/>
      <c r="B535" s="56" t="s">
        <v>291</v>
      </c>
      <c r="C535" s="48" t="s">
        <v>508</v>
      </c>
      <c r="D535" s="36" t="s">
        <v>24</v>
      </c>
      <c r="E535" s="37" t="n">
        <v>1</v>
      </c>
      <c r="F535" s="53" t="n">
        <v>22.69</v>
      </c>
      <c r="G535" s="39"/>
      <c r="H535" s="39" t="n">
        <f aca="false">G535*4.6651</f>
        <v>0</v>
      </c>
      <c r="I535" s="40"/>
      <c r="J535" s="40"/>
      <c r="K535" s="41"/>
      <c r="L535" s="39"/>
      <c r="M535" s="39"/>
      <c r="N535" s="36"/>
      <c r="O535" s="42"/>
    </row>
    <row r="536" customFormat="false" ht="12.75" hidden="false" customHeight="true" outlineLevel="0" collapsed="false">
      <c r="A536" s="33"/>
      <c r="B536" s="56" t="s">
        <v>291</v>
      </c>
      <c r="C536" s="35" t="s">
        <v>509</v>
      </c>
      <c r="D536" s="36" t="s">
        <v>24</v>
      </c>
      <c r="E536" s="37" t="n">
        <v>1</v>
      </c>
      <c r="F536" s="38" t="n">
        <v>6.55</v>
      </c>
      <c r="G536" s="39"/>
      <c r="H536" s="39" t="n">
        <f aca="false">G536*4.6651</f>
        <v>0</v>
      </c>
      <c r="I536" s="40"/>
      <c r="J536" s="40"/>
      <c r="K536" s="41"/>
      <c r="L536" s="39"/>
      <c r="M536" s="39"/>
      <c r="N536" s="36"/>
      <c r="O536" s="42"/>
    </row>
    <row r="537" customFormat="false" ht="12.75" hidden="false" customHeight="true" outlineLevel="0" collapsed="false">
      <c r="A537" s="33"/>
      <c r="B537" s="56" t="s">
        <v>291</v>
      </c>
      <c r="C537" s="35" t="s">
        <v>510</v>
      </c>
      <c r="D537" s="36" t="s">
        <v>24</v>
      </c>
      <c r="E537" s="37" t="n">
        <v>1</v>
      </c>
      <c r="F537" s="38" t="n">
        <v>4.2</v>
      </c>
      <c r="G537" s="39"/>
      <c r="H537" s="39" t="n">
        <f aca="false">G537*4.6651</f>
        <v>0</v>
      </c>
      <c r="I537" s="40"/>
      <c r="J537" s="40"/>
      <c r="K537" s="41"/>
      <c r="L537" s="39"/>
      <c r="M537" s="39"/>
      <c r="N537" s="36"/>
      <c r="O537" s="42"/>
    </row>
    <row r="538" customFormat="false" ht="12.75" hidden="false" customHeight="true" outlineLevel="0" collapsed="false">
      <c r="A538" s="33"/>
      <c r="B538" s="56" t="s">
        <v>291</v>
      </c>
      <c r="C538" s="35" t="s">
        <v>511</v>
      </c>
      <c r="D538" s="36" t="s">
        <v>24</v>
      </c>
      <c r="E538" s="37" t="n">
        <v>1</v>
      </c>
      <c r="F538" s="38" t="n">
        <v>1</v>
      </c>
      <c r="G538" s="39"/>
      <c r="H538" s="39" t="n">
        <f aca="false">G538*4.6651</f>
        <v>0</v>
      </c>
      <c r="I538" s="40"/>
      <c r="J538" s="40"/>
      <c r="K538" s="41"/>
      <c r="L538" s="39"/>
      <c r="M538" s="39"/>
      <c r="N538" s="36"/>
      <c r="O538" s="42"/>
    </row>
    <row r="539" customFormat="false" ht="12.75" hidden="false" customHeight="true" outlineLevel="0" collapsed="false">
      <c r="A539" s="33"/>
      <c r="B539" s="56" t="s">
        <v>291</v>
      </c>
      <c r="C539" s="35" t="s">
        <v>512</v>
      </c>
      <c r="D539" s="36" t="s">
        <v>24</v>
      </c>
      <c r="E539" s="37" t="n">
        <v>1</v>
      </c>
      <c r="F539" s="38" t="n">
        <v>3.36</v>
      </c>
      <c r="G539" s="39"/>
      <c r="H539" s="39" t="n">
        <f aca="false">G539*4.6651</f>
        <v>0</v>
      </c>
      <c r="I539" s="40"/>
      <c r="J539" s="40"/>
      <c r="K539" s="41"/>
      <c r="L539" s="39"/>
      <c r="M539" s="39"/>
      <c r="N539" s="36"/>
      <c r="O539" s="42"/>
    </row>
    <row r="540" customFormat="false" ht="12.75" hidden="false" customHeight="true" outlineLevel="0" collapsed="false">
      <c r="A540" s="33"/>
      <c r="B540" s="56" t="s">
        <v>291</v>
      </c>
      <c r="C540" s="35" t="s">
        <v>513</v>
      </c>
      <c r="D540" s="36" t="s">
        <v>24</v>
      </c>
      <c r="E540" s="37" t="n">
        <v>1</v>
      </c>
      <c r="F540" s="38" t="n">
        <v>5.53</v>
      </c>
      <c r="G540" s="39"/>
      <c r="H540" s="39" t="n">
        <f aca="false">G540*4.6651</f>
        <v>0</v>
      </c>
      <c r="I540" s="40"/>
      <c r="J540" s="40"/>
      <c r="K540" s="41"/>
      <c r="L540" s="39"/>
      <c r="M540" s="39"/>
      <c r="N540" s="36"/>
      <c r="O540" s="42"/>
    </row>
    <row r="541" customFormat="false" ht="12.75" hidden="false" customHeight="true" outlineLevel="0" collapsed="false">
      <c r="A541" s="33"/>
      <c r="B541" s="56" t="s">
        <v>291</v>
      </c>
      <c r="C541" s="35" t="s">
        <v>514</v>
      </c>
      <c r="D541" s="36" t="s">
        <v>24</v>
      </c>
      <c r="E541" s="37" t="n">
        <v>1</v>
      </c>
      <c r="F541" s="38" t="n">
        <v>5.88</v>
      </c>
      <c r="G541" s="39"/>
      <c r="H541" s="39" t="n">
        <f aca="false">G541*4.6651</f>
        <v>0</v>
      </c>
      <c r="I541" s="40"/>
      <c r="J541" s="40"/>
      <c r="K541" s="41"/>
      <c r="L541" s="39"/>
      <c r="M541" s="39"/>
      <c r="N541" s="36"/>
      <c r="O541" s="42"/>
    </row>
    <row r="542" customFormat="false" ht="12.75" hidden="false" customHeight="true" outlineLevel="0" collapsed="false">
      <c r="A542" s="33" t="s">
        <v>515</v>
      </c>
      <c r="B542" s="56" t="s">
        <v>291</v>
      </c>
      <c r="C542" s="35" t="s">
        <v>516</v>
      </c>
      <c r="D542" s="36" t="s">
        <v>24</v>
      </c>
      <c r="E542" s="37" t="n">
        <v>1</v>
      </c>
      <c r="F542" s="38" t="n">
        <v>10.44</v>
      </c>
      <c r="G542" s="39"/>
      <c r="H542" s="39" t="n">
        <f aca="false">G542*4.6651</f>
        <v>0</v>
      </c>
      <c r="I542" s="40"/>
      <c r="J542" s="40"/>
      <c r="K542" s="41"/>
      <c r="L542" s="39"/>
      <c r="M542" s="39"/>
      <c r="N542" s="36"/>
      <c r="O542" s="42"/>
    </row>
    <row r="543" customFormat="false" ht="12.75" hidden="false" customHeight="true" outlineLevel="0" collapsed="false">
      <c r="A543" s="33" t="s">
        <v>517</v>
      </c>
      <c r="B543" s="56" t="s">
        <v>291</v>
      </c>
      <c r="C543" s="35" t="s">
        <v>518</v>
      </c>
      <c r="D543" s="36" t="s">
        <v>24</v>
      </c>
      <c r="E543" s="37" t="n">
        <v>1</v>
      </c>
      <c r="F543" s="38" t="n">
        <v>0.34</v>
      </c>
      <c r="G543" s="39"/>
      <c r="H543" s="39" t="n">
        <f aca="false">G543*4.6651</f>
        <v>0</v>
      </c>
      <c r="I543" s="40"/>
      <c r="J543" s="40"/>
      <c r="K543" s="41"/>
      <c r="L543" s="39"/>
      <c r="M543" s="39"/>
      <c r="N543" s="36"/>
      <c r="O543" s="42"/>
    </row>
    <row r="544" customFormat="false" ht="12.75" hidden="false" customHeight="true" outlineLevel="0" collapsed="false">
      <c r="A544" s="33" t="s">
        <v>517</v>
      </c>
      <c r="B544" s="56" t="s">
        <v>291</v>
      </c>
      <c r="C544" s="35" t="s">
        <v>519</v>
      </c>
      <c r="D544" s="36" t="s">
        <v>24</v>
      </c>
      <c r="E544" s="37" t="n">
        <v>1</v>
      </c>
      <c r="F544" s="38" t="n">
        <v>0.8721</v>
      </c>
      <c r="G544" s="39"/>
      <c r="H544" s="39" t="n">
        <f aca="false">G544*4.6651</f>
        <v>0</v>
      </c>
      <c r="I544" s="40"/>
      <c r="J544" s="40"/>
      <c r="K544" s="41"/>
      <c r="L544" s="39"/>
      <c r="M544" s="39"/>
      <c r="N544" s="36"/>
      <c r="O544" s="42"/>
    </row>
    <row r="545" customFormat="false" ht="12.75" hidden="false" customHeight="true" outlineLevel="0" collapsed="false">
      <c r="A545" s="33" t="s">
        <v>517</v>
      </c>
      <c r="B545" s="56" t="s">
        <v>291</v>
      </c>
      <c r="C545" s="35" t="s">
        <v>520</v>
      </c>
      <c r="D545" s="36" t="s">
        <v>24</v>
      </c>
      <c r="E545" s="37" t="n">
        <v>1</v>
      </c>
      <c r="F545" s="38" t="n">
        <v>1.25</v>
      </c>
      <c r="G545" s="39"/>
      <c r="H545" s="39" t="n">
        <f aca="false">G545*4.6651</f>
        <v>0</v>
      </c>
      <c r="I545" s="40"/>
      <c r="J545" s="40"/>
      <c r="K545" s="41"/>
      <c r="L545" s="39"/>
      <c r="M545" s="39"/>
      <c r="N545" s="36"/>
      <c r="O545" s="42"/>
    </row>
    <row r="546" customFormat="false" ht="12.75" hidden="false" customHeight="true" outlineLevel="0" collapsed="false">
      <c r="A546" s="33" t="s">
        <v>517</v>
      </c>
      <c r="B546" s="56" t="s">
        <v>291</v>
      </c>
      <c r="C546" s="48" t="s">
        <v>521</v>
      </c>
      <c r="D546" s="36" t="s">
        <v>24</v>
      </c>
      <c r="E546" s="37" t="n">
        <v>1</v>
      </c>
      <c r="F546" s="53" t="n">
        <v>1.261</v>
      </c>
      <c r="G546" s="39"/>
      <c r="H546" s="39" t="n">
        <f aca="false">G546*4.6651</f>
        <v>0</v>
      </c>
      <c r="I546" s="40"/>
      <c r="J546" s="40"/>
      <c r="K546" s="41"/>
      <c r="L546" s="39"/>
      <c r="M546" s="39"/>
      <c r="N546" s="36"/>
      <c r="O546" s="42"/>
    </row>
    <row r="547" customFormat="false" ht="12.75" hidden="false" customHeight="true" outlineLevel="0" collapsed="false">
      <c r="A547" s="33" t="s">
        <v>515</v>
      </c>
      <c r="B547" s="56" t="s">
        <v>291</v>
      </c>
      <c r="C547" s="35" t="s">
        <v>522</v>
      </c>
      <c r="D547" s="36" t="s">
        <v>24</v>
      </c>
      <c r="E547" s="37" t="n">
        <v>1</v>
      </c>
      <c r="F547" s="38" t="n">
        <v>0.13</v>
      </c>
      <c r="G547" s="39"/>
      <c r="H547" s="39" t="n">
        <f aca="false">G547*4.6651</f>
        <v>0</v>
      </c>
      <c r="I547" s="40"/>
      <c r="J547" s="40"/>
      <c r="K547" s="41"/>
      <c r="L547" s="39"/>
      <c r="M547" s="39"/>
      <c r="N547" s="36"/>
      <c r="O547" s="42"/>
    </row>
    <row r="548" customFormat="false" ht="12.75" hidden="false" customHeight="true" outlineLevel="0" collapsed="false">
      <c r="A548" s="33" t="s">
        <v>515</v>
      </c>
      <c r="B548" s="56" t="s">
        <v>291</v>
      </c>
      <c r="C548" s="35" t="s">
        <v>523</v>
      </c>
      <c r="D548" s="36" t="s">
        <v>24</v>
      </c>
      <c r="E548" s="37" t="n">
        <v>1</v>
      </c>
      <c r="F548" s="53" t="n">
        <v>0.14</v>
      </c>
      <c r="G548" s="39"/>
      <c r="H548" s="39" t="n">
        <f aca="false">G548*4.6651</f>
        <v>0</v>
      </c>
      <c r="I548" s="40"/>
      <c r="J548" s="40"/>
      <c r="K548" s="41"/>
      <c r="L548" s="39"/>
      <c r="M548" s="39"/>
      <c r="N548" s="36"/>
      <c r="O548" s="42"/>
    </row>
    <row r="549" customFormat="false" ht="12.75" hidden="false" customHeight="true" outlineLevel="0" collapsed="false">
      <c r="A549" s="33" t="s">
        <v>515</v>
      </c>
      <c r="B549" s="56" t="s">
        <v>291</v>
      </c>
      <c r="C549" s="35" t="s">
        <v>524</v>
      </c>
      <c r="D549" s="36" t="s">
        <v>24</v>
      </c>
      <c r="E549" s="37" t="n">
        <v>1</v>
      </c>
      <c r="F549" s="38" t="n">
        <v>0.24</v>
      </c>
      <c r="G549" s="39"/>
      <c r="H549" s="39" t="n">
        <f aca="false">G549*4.6651</f>
        <v>0</v>
      </c>
      <c r="I549" s="40"/>
      <c r="J549" s="40"/>
      <c r="K549" s="41"/>
      <c r="L549" s="39"/>
      <c r="M549" s="39"/>
      <c r="N549" s="36"/>
      <c r="O549" s="42"/>
    </row>
    <row r="550" customFormat="false" ht="12.75" hidden="false" customHeight="true" outlineLevel="0" collapsed="false">
      <c r="A550" s="33" t="s">
        <v>515</v>
      </c>
      <c r="B550" s="56" t="s">
        <v>291</v>
      </c>
      <c r="C550" s="35" t="s">
        <v>525</v>
      </c>
      <c r="D550" s="36" t="s">
        <v>24</v>
      </c>
      <c r="E550" s="37" t="n">
        <v>1</v>
      </c>
      <c r="F550" s="38" t="n">
        <v>0.24</v>
      </c>
      <c r="G550" s="39"/>
      <c r="H550" s="39" t="n">
        <f aca="false">G550*4.6651</f>
        <v>0</v>
      </c>
      <c r="I550" s="40"/>
      <c r="J550" s="40"/>
      <c r="K550" s="41"/>
      <c r="L550" s="39"/>
      <c r="M550" s="39"/>
      <c r="N550" s="36"/>
      <c r="O550" s="42"/>
    </row>
    <row r="551" customFormat="false" ht="12.75" hidden="true" customHeight="true" outlineLevel="0" collapsed="false">
      <c r="A551" s="33" t="s">
        <v>515</v>
      </c>
      <c r="B551" s="56" t="s">
        <v>291</v>
      </c>
      <c r="C551" s="35" t="s">
        <v>526</v>
      </c>
      <c r="D551" s="36" t="s">
        <v>24</v>
      </c>
      <c r="E551" s="37"/>
      <c r="F551" s="38" t="n">
        <v>0.336</v>
      </c>
      <c r="G551" s="39" t="e">
        <f aca="false">F551*#REF!</f>
        <v>#REF!</v>
      </c>
      <c r="H551" s="39" t="e">
        <f aca="false">E551*G551</f>
        <v>#REF!</v>
      </c>
      <c r="I551" s="40"/>
      <c r="J551" s="40"/>
      <c r="K551" s="41"/>
      <c r="L551" s="39"/>
      <c r="M551" s="39"/>
      <c r="N551" s="36"/>
      <c r="O551" s="42"/>
    </row>
    <row r="552" customFormat="false" ht="12.75" hidden="true" customHeight="true" outlineLevel="0" collapsed="false">
      <c r="A552" s="33" t="s">
        <v>515</v>
      </c>
      <c r="B552" s="56" t="s">
        <v>291</v>
      </c>
      <c r="C552" s="35" t="s">
        <v>527</v>
      </c>
      <c r="D552" s="36" t="s">
        <v>24</v>
      </c>
      <c r="E552" s="37"/>
      <c r="F552" s="38" t="n">
        <v>0.21</v>
      </c>
      <c r="G552" s="39" t="e">
        <f aca="false">F552*#REF!</f>
        <v>#REF!</v>
      </c>
      <c r="H552" s="39" t="e">
        <f aca="false">E552*G552</f>
        <v>#REF!</v>
      </c>
      <c r="I552" s="40"/>
      <c r="J552" s="40"/>
      <c r="K552" s="41"/>
      <c r="L552" s="39"/>
      <c r="M552" s="39"/>
      <c r="N552" s="36"/>
      <c r="O552" s="42"/>
    </row>
    <row r="553" customFormat="false" ht="12.75" hidden="true" customHeight="true" outlineLevel="0" collapsed="false">
      <c r="A553" s="33" t="s">
        <v>515</v>
      </c>
      <c r="B553" s="56" t="s">
        <v>291</v>
      </c>
      <c r="C553" s="35" t="s">
        <v>528</v>
      </c>
      <c r="D553" s="36" t="s">
        <v>24</v>
      </c>
      <c r="E553" s="37"/>
      <c r="F553" s="38" t="n">
        <v>0.336</v>
      </c>
      <c r="G553" s="39" t="e">
        <f aca="false">F553*#REF!</f>
        <v>#REF!</v>
      </c>
      <c r="H553" s="39" t="e">
        <f aca="false">E553*G553</f>
        <v>#REF!</v>
      </c>
      <c r="I553" s="40"/>
      <c r="J553" s="40"/>
      <c r="K553" s="41"/>
      <c r="L553" s="39"/>
      <c r="M553" s="39"/>
      <c r="N553" s="36"/>
      <c r="O553" s="42"/>
    </row>
    <row r="554" customFormat="false" ht="12.75" hidden="true" customHeight="true" outlineLevel="0" collapsed="false">
      <c r="A554" s="33" t="s">
        <v>529</v>
      </c>
      <c r="B554" s="56" t="s">
        <v>291</v>
      </c>
      <c r="C554" s="35" t="s">
        <v>530</v>
      </c>
      <c r="D554" s="36" t="s">
        <v>24</v>
      </c>
      <c r="E554" s="37"/>
      <c r="F554" s="38" t="n">
        <v>0.78</v>
      </c>
      <c r="G554" s="39" t="e">
        <f aca="false">F554*#REF!</f>
        <v>#REF!</v>
      </c>
      <c r="H554" s="39" t="e">
        <f aca="false">E554*G554</f>
        <v>#REF!</v>
      </c>
      <c r="I554" s="40"/>
      <c r="J554" s="40"/>
      <c r="K554" s="41"/>
      <c r="L554" s="39"/>
      <c r="M554" s="39"/>
      <c r="N554" s="36"/>
      <c r="O554" s="42"/>
    </row>
    <row r="555" customFormat="false" ht="12.75" hidden="true" customHeight="true" outlineLevel="0" collapsed="false">
      <c r="A555" s="33" t="s">
        <v>531</v>
      </c>
      <c r="B555" s="56" t="s">
        <v>291</v>
      </c>
      <c r="C555" s="35" t="s">
        <v>532</v>
      </c>
      <c r="D555" s="36" t="s">
        <v>24</v>
      </c>
      <c r="E555" s="37"/>
      <c r="F555" s="38" t="n">
        <v>1.92</v>
      </c>
      <c r="G555" s="39" t="e">
        <f aca="false">F555*#REF!</f>
        <v>#REF!</v>
      </c>
      <c r="H555" s="39" t="e">
        <f aca="false">E555*G555</f>
        <v>#REF!</v>
      </c>
      <c r="I555" s="40"/>
      <c r="J555" s="40"/>
      <c r="K555" s="41"/>
      <c r="L555" s="39"/>
      <c r="M555" s="39"/>
      <c r="N555" s="36"/>
      <c r="O555" s="42"/>
    </row>
    <row r="556" customFormat="false" ht="12.75" hidden="true" customHeight="false" outlineLevel="0" collapsed="false">
      <c r="A556" s="33" t="s">
        <v>531</v>
      </c>
      <c r="B556" s="56" t="s">
        <v>291</v>
      </c>
      <c r="C556" s="35" t="s">
        <v>532</v>
      </c>
      <c r="D556" s="36" t="s">
        <v>24</v>
      </c>
      <c r="E556" s="47"/>
      <c r="F556" s="38" t="n">
        <v>4.87</v>
      </c>
      <c r="G556" s="39" t="e">
        <f aca="false">F556*#REF!</f>
        <v>#REF!</v>
      </c>
      <c r="H556" s="39" t="e">
        <f aca="false">E556*G556</f>
        <v>#REF!</v>
      </c>
      <c r="I556" s="40"/>
      <c r="J556" s="40"/>
      <c r="K556" s="41"/>
      <c r="L556" s="39"/>
      <c r="M556" s="39"/>
      <c r="N556" s="36"/>
      <c r="O556" s="42"/>
    </row>
    <row r="557" customFormat="false" ht="12.75" hidden="true" customHeight="true" outlineLevel="0" collapsed="false">
      <c r="A557" s="33" t="s">
        <v>531</v>
      </c>
      <c r="B557" s="56" t="s">
        <v>291</v>
      </c>
      <c r="C557" s="35" t="s">
        <v>533</v>
      </c>
      <c r="D557" s="36" t="s">
        <v>24</v>
      </c>
      <c r="E557" s="58"/>
      <c r="F557" s="38" t="n">
        <v>5</v>
      </c>
      <c r="G557" s="39" t="e">
        <f aca="false">F557*#REF!</f>
        <v>#REF!</v>
      </c>
      <c r="H557" s="39" t="e">
        <f aca="false">E557*G557</f>
        <v>#REF!</v>
      </c>
      <c r="I557" s="40"/>
      <c r="J557" s="40"/>
      <c r="K557" s="41"/>
      <c r="L557" s="39"/>
      <c r="M557" s="39"/>
      <c r="N557" s="36"/>
      <c r="O557" s="42"/>
    </row>
    <row r="558" customFormat="false" ht="12.75" hidden="true" customHeight="true" outlineLevel="0" collapsed="false">
      <c r="A558" s="33" t="s">
        <v>531</v>
      </c>
      <c r="B558" s="56" t="s">
        <v>291</v>
      </c>
      <c r="C558" s="35" t="s">
        <v>534</v>
      </c>
      <c r="D558" s="36" t="s">
        <v>24</v>
      </c>
      <c r="E558" s="37"/>
      <c r="F558" s="38" t="n">
        <v>5.97</v>
      </c>
      <c r="G558" s="39" t="e">
        <f aca="false">F558*#REF!</f>
        <v>#REF!</v>
      </c>
      <c r="H558" s="39" t="e">
        <f aca="false">E558*G558</f>
        <v>#REF!</v>
      </c>
      <c r="I558" s="40"/>
      <c r="J558" s="40"/>
      <c r="K558" s="41"/>
      <c r="L558" s="39"/>
      <c r="M558" s="39"/>
      <c r="N558" s="36"/>
      <c r="O558" s="42"/>
    </row>
    <row r="559" customFormat="false" ht="12.75" hidden="true" customHeight="true" outlineLevel="0" collapsed="false">
      <c r="A559" s="33" t="s">
        <v>531</v>
      </c>
      <c r="B559" s="56" t="s">
        <v>291</v>
      </c>
      <c r="C559" s="35" t="s">
        <v>535</v>
      </c>
      <c r="D559" s="36" t="s">
        <v>24</v>
      </c>
      <c r="E559" s="37"/>
      <c r="F559" s="38" t="n">
        <v>6.3</v>
      </c>
      <c r="G559" s="39" t="e">
        <f aca="false">F559*#REF!</f>
        <v>#REF!</v>
      </c>
      <c r="H559" s="39" t="e">
        <f aca="false">E559*G559</f>
        <v>#REF!</v>
      </c>
      <c r="I559" s="40"/>
      <c r="J559" s="40"/>
      <c r="K559" s="41"/>
      <c r="L559" s="39"/>
      <c r="M559" s="39"/>
      <c r="N559" s="36"/>
      <c r="O559" s="42"/>
    </row>
    <row r="560" customFormat="false" ht="12.75" hidden="true" customHeight="true" outlineLevel="0" collapsed="false">
      <c r="A560" s="33" t="s">
        <v>531</v>
      </c>
      <c r="B560" s="56" t="s">
        <v>291</v>
      </c>
      <c r="C560" s="48" t="s">
        <v>536</v>
      </c>
      <c r="D560" s="36" t="s">
        <v>24</v>
      </c>
      <c r="E560" s="37"/>
      <c r="F560" s="38" t="n">
        <v>0.35</v>
      </c>
      <c r="G560" s="39" t="e">
        <f aca="false">F560*#REF!</f>
        <v>#REF!</v>
      </c>
      <c r="H560" s="39" t="e">
        <f aca="false">E560*G560</f>
        <v>#REF!</v>
      </c>
      <c r="I560" s="40"/>
      <c r="J560" s="40"/>
      <c r="K560" s="41"/>
      <c r="L560" s="39"/>
      <c r="M560" s="39"/>
      <c r="N560" s="36"/>
      <c r="O560" s="42"/>
    </row>
    <row r="561" customFormat="false" ht="12.75" hidden="true" customHeight="true" outlineLevel="0" collapsed="false">
      <c r="A561" s="33" t="s">
        <v>531</v>
      </c>
      <c r="B561" s="56" t="s">
        <v>291</v>
      </c>
      <c r="C561" s="48" t="s">
        <v>537</v>
      </c>
      <c r="D561" s="36" t="s">
        <v>24</v>
      </c>
      <c r="E561" s="37"/>
      <c r="F561" s="38" t="n">
        <v>3.28</v>
      </c>
      <c r="G561" s="39" t="e">
        <f aca="false">F561*#REF!</f>
        <v>#REF!</v>
      </c>
      <c r="H561" s="39" t="e">
        <f aca="false">E561*G561</f>
        <v>#REF!</v>
      </c>
      <c r="I561" s="40"/>
      <c r="J561" s="40"/>
      <c r="K561" s="41"/>
      <c r="L561" s="39"/>
      <c r="M561" s="39"/>
      <c r="N561" s="36"/>
      <c r="O561" s="42"/>
    </row>
    <row r="562" customFormat="false" ht="12.75" hidden="true" customHeight="true" outlineLevel="0" collapsed="false">
      <c r="A562" s="33" t="s">
        <v>531</v>
      </c>
      <c r="B562" s="56" t="s">
        <v>291</v>
      </c>
      <c r="C562" s="35" t="s">
        <v>538</v>
      </c>
      <c r="D562" s="36" t="s">
        <v>24</v>
      </c>
      <c r="E562" s="37"/>
      <c r="F562" s="38" t="n">
        <v>4.2</v>
      </c>
      <c r="G562" s="39" t="e">
        <f aca="false">F562*#REF!</f>
        <v>#REF!</v>
      </c>
      <c r="H562" s="39" t="e">
        <f aca="false">E562*G562</f>
        <v>#REF!</v>
      </c>
      <c r="I562" s="40"/>
      <c r="J562" s="40"/>
      <c r="K562" s="41"/>
      <c r="L562" s="39"/>
      <c r="M562" s="39"/>
      <c r="N562" s="36"/>
      <c r="O562" s="42"/>
    </row>
    <row r="563" customFormat="false" ht="12.75" hidden="true" customHeight="true" outlineLevel="0" collapsed="false">
      <c r="A563" s="33"/>
      <c r="B563" s="56" t="s">
        <v>291</v>
      </c>
      <c r="C563" s="35" t="s">
        <v>539</v>
      </c>
      <c r="D563" s="36" t="s">
        <v>24</v>
      </c>
      <c r="E563" s="37"/>
      <c r="F563" s="38" t="n">
        <v>3.28</v>
      </c>
      <c r="G563" s="39" t="e">
        <f aca="false">F563*#REF!</f>
        <v>#REF!</v>
      </c>
      <c r="H563" s="39" t="e">
        <f aca="false">E563*G563</f>
        <v>#REF!</v>
      </c>
      <c r="I563" s="40"/>
      <c r="J563" s="40"/>
      <c r="K563" s="41"/>
      <c r="L563" s="39"/>
      <c r="M563" s="39"/>
      <c r="N563" s="36"/>
      <c r="O563" s="42"/>
    </row>
    <row r="564" customFormat="false" ht="12.75" hidden="true" customHeight="true" outlineLevel="0" collapsed="false">
      <c r="A564" s="33"/>
      <c r="B564" s="56" t="s">
        <v>291</v>
      </c>
      <c r="C564" s="35" t="s">
        <v>540</v>
      </c>
      <c r="D564" s="36" t="s">
        <v>24</v>
      </c>
      <c r="E564" s="37"/>
      <c r="F564" s="38" t="n">
        <v>1.56</v>
      </c>
      <c r="G564" s="39" t="e">
        <f aca="false">F564*#REF!</f>
        <v>#REF!</v>
      </c>
      <c r="H564" s="39" t="e">
        <f aca="false">E564*G564</f>
        <v>#REF!</v>
      </c>
      <c r="I564" s="40"/>
      <c r="J564" s="40"/>
      <c r="K564" s="41"/>
      <c r="L564" s="39"/>
      <c r="M564" s="39"/>
      <c r="N564" s="36"/>
      <c r="O564" s="42"/>
    </row>
    <row r="565" customFormat="false" ht="12.75" hidden="true" customHeight="true" outlineLevel="0" collapsed="false">
      <c r="A565" s="33"/>
      <c r="B565" s="56" t="s">
        <v>291</v>
      </c>
      <c r="C565" s="48" t="s">
        <v>541</v>
      </c>
      <c r="D565" s="36" t="s">
        <v>24</v>
      </c>
      <c r="E565" s="37"/>
      <c r="F565" s="38" t="n">
        <v>0.34</v>
      </c>
      <c r="G565" s="39" t="e">
        <f aca="false">F565*#REF!</f>
        <v>#REF!</v>
      </c>
      <c r="H565" s="39" t="e">
        <f aca="false">E565*G565</f>
        <v>#REF!</v>
      </c>
      <c r="I565" s="40"/>
      <c r="J565" s="40"/>
      <c r="K565" s="41"/>
      <c r="L565" s="39"/>
      <c r="M565" s="39"/>
      <c r="N565" s="36"/>
      <c r="O565" s="42"/>
    </row>
    <row r="566" customFormat="false" ht="12.75" hidden="true" customHeight="true" outlineLevel="0" collapsed="false">
      <c r="A566" s="33"/>
      <c r="B566" s="56" t="s">
        <v>291</v>
      </c>
      <c r="C566" s="48" t="s">
        <v>542</v>
      </c>
      <c r="D566" s="36" t="s">
        <v>24</v>
      </c>
      <c r="E566" s="37"/>
      <c r="F566" s="38" t="n">
        <v>5</v>
      </c>
      <c r="G566" s="39" t="e">
        <f aca="false">F566*#REF!</f>
        <v>#REF!</v>
      </c>
      <c r="H566" s="39" t="e">
        <f aca="false">E566*G566</f>
        <v>#REF!</v>
      </c>
      <c r="I566" s="40"/>
      <c r="J566" s="40"/>
      <c r="K566" s="41"/>
      <c r="L566" s="39"/>
      <c r="M566" s="39"/>
      <c r="N566" s="36"/>
      <c r="O566" s="42"/>
    </row>
    <row r="567" customFormat="false" ht="12.75" hidden="true" customHeight="true" outlineLevel="0" collapsed="false">
      <c r="A567" s="33"/>
      <c r="B567" s="56" t="s">
        <v>291</v>
      </c>
      <c r="C567" s="48" t="s">
        <v>543</v>
      </c>
      <c r="D567" s="36" t="s">
        <v>24</v>
      </c>
      <c r="E567" s="37"/>
      <c r="F567" s="38" t="n">
        <v>2.4968</v>
      </c>
      <c r="G567" s="39" t="e">
        <f aca="false">F567*#REF!</f>
        <v>#REF!</v>
      </c>
      <c r="H567" s="39" t="e">
        <f aca="false">E567*G567</f>
        <v>#REF!</v>
      </c>
      <c r="I567" s="40"/>
      <c r="J567" s="40"/>
      <c r="K567" s="41"/>
      <c r="L567" s="39"/>
      <c r="M567" s="39"/>
      <c r="N567" s="36"/>
      <c r="O567" s="42"/>
    </row>
    <row r="568" customFormat="false" ht="12.75" hidden="true" customHeight="true" outlineLevel="0" collapsed="false">
      <c r="A568" s="33"/>
      <c r="B568" s="56" t="s">
        <v>291</v>
      </c>
      <c r="C568" s="48" t="s">
        <v>543</v>
      </c>
      <c r="D568" s="36" t="s">
        <v>24</v>
      </c>
      <c r="E568" s="37"/>
      <c r="F568" s="38" t="n">
        <v>2.941</v>
      </c>
      <c r="G568" s="39" t="e">
        <f aca="false">F568*#REF!</f>
        <v>#REF!</v>
      </c>
      <c r="H568" s="39" t="e">
        <f aca="false">E568*G568</f>
        <v>#REF!</v>
      </c>
      <c r="I568" s="40"/>
      <c r="J568" s="40"/>
      <c r="K568" s="41"/>
      <c r="L568" s="39"/>
      <c r="M568" s="39"/>
      <c r="N568" s="36"/>
      <c r="O568" s="42"/>
    </row>
    <row r="569" customFormat="false" ht="12.75" hidden="true" customHeight="true" outlineLevel="0" collapsed="false">
      <c r="A569" s="33"/>
      <c r="B569" s="56" t="s">
        <v>291</v>
      </c>
      <c r="C569" s="48" t="s">
        <v>544</v>
      </c>
      <c r="D569" s="36" t="s">
        <v>24</v>
      </c>
      <c r="E569" s="37"/>
      <c r="F569" s="38" t="n">
        <v>3.03</v>
      </c>
      <c r="G569" s="39" t="e">
        <f aca="false">F569*#REF!</f>
        <v>#REF!</v>
      </c>
      <c r="H569" s="39" t="e">
        <f aca="false">E569*G569</f>
        <v>#REF!</v>
      </c>
      <c r="I569" s="40"/>
      <c r="J569" s="40"/>
      <c r="K569" s="41"/>
      <c r="L569" s="39"/>
      <c r="M569" s="39"/>
      <c r="N569" s="36"/>
      <c r="O569" s="42"/>
    </row>
    <row r="570" customFormat="false" ht="12.75" hidden="true" customHeight="true" outlineLevel="0" collapsed="false">
      <c r="A570" s="33"/>
      <c r="B570" s="56" t="s">
        <v>291</v>
      </c>
      <c r="C570" s="48" t="s">
        <v>545</v>
      </c>
      <c r="D570" s="36" t="s">
        <v>24</v>
      </c>
      <c r="E570" s="37"/>
      <c r="F570" s="38" t="n">
        <v>4.51</v>
      </c>
      <c r="G570" s="39" t="e">
        <f aca="false">F570*#REF!</f>
        <v>#REF!</v>
      </c>
      <c r="H570" s="39" t="e">
        <f aca="false">E570*G570</f>
        <v>#REF!</v>
      </c>
      <c r="I570" s="40"/>
      <c r="J570" s="40"/>
      <c r="K570" s="41"/>
      <c r="L570" s="39"/>
      <c r="M570" s="39"/>
      <c r="N570" s="36"/>
      <c r="O570" s="42"/>
    </row>
    <row r="571" customFormat="false" ht="12.75" hidden="true" customHeight="true" outlineLevel="0" collapsed="false">
      <c r="A571" s="33"/>
      <c r="B571" s="56" t="s">
        <v>291</v>
      </c>
      <c r="C571" s="35" t="s">
        <v>546</v>
      </c>
      <c r="D571" s="36" t="s">
        <v>24</v>
      </c>
      <c r="E571" s="37"/>
      <c r="F571" s="38" t="n">
        <v>1.6</v>
      </c>
      <c r="G571" s="39" t="e">
        <f aca="false">F571*#REF!</f>
        <v>#REF!</v>
      </c>
      <c r="H571" s="39" t="e">
        <f aca="false">E571*G571</f>
        <v>#REF!</v>
      </c>
      <c r="I571" s="40"/>
      <c r="J571" s="40"/>
      <c r="K571" s="41"/>
      <c r="L571" s="39"/>
      <c r="M571" s="39"/>
      <c r="N571" s="36"/>
      <c r="O571" s="42"/>
    </row>
    <row r="572" customFormat="false" ht="12.75" hidden="true" customHeight="true" outlineLevel="0" collapsed="false">
      <c r="A572" s="33"/>
      <c r="B572" s="56" t="s">
        <v>291</v>
      </c>
      <c r="C572" s="48" t="s">
        <v>547</v>
      </c>
      <c r="D572" s="36" t="s">
        <v>24</v>
      </c>
      <c r="E572" s="37"/>
      <c r="F572" s="38" t="n">
        <v>1.5859</v>
      </c>
      <c r="G572" s="39" t="e">
        <f aca="false">F572*#REF!</f>
        <v>#REF!</v>
      </c>
      <c r="H572" s="39" t="e">
        <f aca="false">E572*G572</f>
        <v>#REF!</v>
      </c>
      <c r="I572" s="40"/>
      <c r="J572" s="40"/>
      <c r="K572" s="41"/>
      <c r="L572" s="39"/>
      <c r="M572" s="39"/>
      <c r="N572" s="36"/>
      <c r="O572" s="42"/>
    </row>
    <row r="573" customFormat="false" ht="12.75" hidden="true" customHeight="true" outlineLevel="0" collapsed="false">
      <c r="A573" s="33"/>
      <c r="B573" s="56" t="s">
        <v>291</v>
      </c>
      <c r="C573" s="48" t="s">
        <v>548</v>
      </c>
      <c r="D573" s="36" t="s">
        <v>24</v>
      </c>
      <c r="E573" s="47"/>
      <c r="F573" s="53" t="n">
        <v>2</v>
      </c>
      <c r="G573" s="49" t="n">
        <v>3.77</v>
      </c>
      <c r="H573" s="39" t="n">
        <f aca="false">E573*G573</f>
        <v>0</v>
      </c>
      <c r="I573" s="40"/>
      <c r="J573" s="40"/>
      <c r="K573" s="41"/>
      <c r="L573" s="39"/>
      <c r="M573" s="39"/>
      <c r="N573" s="36"/>
      <c r="O573" s="42"/>
    </row>
    <row r="574" customFormat="false" ht="12.75" hidden="true" customHeight="true" outlineLevel="0" collapsed="false">
      <c r="A574" s="33"/>
      <c r="B574" s="56" t="s">
        <v>291</v>
      </c>
      <c r="C574" s="48" t="s">
        <v>549</v>
      </c>
      <c r="D574" s="36" t="s">
        <v>24</v>
      </c>
      <c r="E574" s="37"/>
      <c r="F574" s="53" t="n">
        <v>1.681</v>
      </c>
      <c r="G574" s="39" t="e">
        <f aca="false">F574*#REF!</f>
        <v>#REF!</v>
      </c>
      <c r="H574" s="39" t="e">
        <f aca="false">E574*G574</f>
        <v>#REF!</v>
      </c>
      <c r="I574" s="40"/>
      <c r="J574" s="40"/>
      <c r="K574" s="41"/>
      <c r="L574" s="39"/>
      <c r="M574" s="39"/>
      <c r="N574" s="36"/>
      <c r="O574" s="42"/>
    </row>
    <row r="575" customFormat="false" ht="12.75" hidden="true" customHeight="true" outlineLevel="0" collapsed="false">
      <c r="A575" s="33"/>
      <c r="B575" s="56" t="s">
        <v>291</v>
      </c>
      <c r="C575" s="48" t="s">
        <v>550</v>
      </c>
      <c r="D575" s="36" t="s">
        <v>24</v>
      </c>
      <c r="E575" s="37"/>
      <c r="F575" s="38" t="n">
        <v>1.01</v>
      </c>
      <c r="G575" s="39" t="e">
        <f aca="false">F575*#REF!</f>
        <v>#REF!</v>
      </c>
      <c r="H575" s="39" t="e">
        <f aca="false">E575*G575</f>
        <v>#REF!</v>
      </c>
      <c r="I575" s="40"/>
      <c r="J575" s="40"/>
      <c r="K575" s="41"/>
      <c r="L575" s="39"/>
      <c r="M575" s="39"/>
      <c r="N575" s="36"/>
      <c r="O575" s="42"/>
    </row>
    <row r="576" customFormat="false" ht="12.75" hidden="true" customHeight="true" outlineLevel="0" collapsed="false">
      <c r="A576" s="33" t="s">
        <v>551</v>
      </c>
      <c r="B576" s="56" t="s">
        <v>291</v>
      </c>
      <c r="C576" s="35" t="s">
        <v>552</v>
      </c>
      <c r="D576" s="36" t="s">
        <v>24</v>
      </c>
      <c r="E576" s="37"/>
      <c r="F576" s="38" t="n">
        <v>1.48</v>
      </c>
      <c r="G576" s="39" t="e">
        <f aca="false">F576*#REF!</f>
        <v>#REF!</v>
      </c>
      <c r="H576" s="39" t="e">
        <f aca="false">E576*G576</f>
        <v>#REF!</v>
      </c>
      <c r="I576" s="40"/>
      <c r="J576" s="40"/>
      <c r="K576" s="41"/>
      <c r="L576" s="39"/>
      <c r="M576" s="39"/>
      <c r="N576" s="36"/>
      <c r="O576" s="42"/>
    </row>
    <row r="577" customFormat="false" ht="12.75" hidden="true" customHeight="true" outlineLevel="0" collapsed="false">
      <c r="A577" s="33" t="s">
        <v>551</v>
      </c>
      <c r="B577" s="56" t="s">
        <v>291</v>
      </c>
      <c r="C577" s="35" t="s">
        <v>552</v>
      </c>
      <c r="D577" s="36" t="s">
        <v>24</v>
      </c>
      <c r="E577" s="37"/>
      <c r="F577" s="38" t="n">
        <v>1.75</v>
      </c>
      <c r="G577" s="39" t="e">
        <f aca="false">F577*#REF!</f>
        <v>#REF!</v>
      </c>
      <c r="H577" s="39" t="e">
        <f aca="false">E577*G577</f>
        <v>#REF!</v>
      </c>
      <c r="I577" s="40"/>
      <c r="J577" s="40"/>
      <c r="K577" s="41"/>
      <c r="L577" s="39"/>
      <c r="M577" s="39"/>
      <c r="N577" s="36"/>
      <c r="O577" s="42"/>
    </row>
    <row r="578" customFormat="false" ht="12.75" hidden="true" customHeight="true" outlineLevel="0" collapsed="false">
      <c r="A578" s="33" t="s">
        <v>551</v>
      </c>
      <c r="B578" s="56" t="s">
        <v>291</v>
      </c>
      <c r="C578" s="35" t="s">
        <v>552</v>
      </c>
      <c r="D578" s="36" t="s">
        <v>24</v>
      </c>
      <c r="E578" s="37"/>
      <c r="F578" s="38" t="n">
        <v>1.76</v>
      </c>
      <c r="G578" s="39" t="e">
        <f aca="false">F578*#REF!</f>
        <v>#REF!</v>
      </c>
      <c r="H578" s="39" t="e">
        <f aca="false">E578*G578</f>
        <v>#REF!</v>
      </c>
      <c r="I578" s="40"/>
      <c r="J578" s="40"/>
      <c r="K578" s="41"/>
      <c r="L578" s="39"/>
      <c r="M578" s="39"/>
      <c r="N578" s="36"/>
      <c r="O578" s="42"/>
    </row>
    <row r="579" customFormat="false" ht="12.75" hidden="true" customHeight="true" outlineLevel="0" collapsed="false">
      <c r="A579" s="33" t="s">
        <v>551</v>
      </c>
      <c r="B579" s="56" t="s">
        <v>291</v>
      </c>
      <c r="C579" s="35" t="s">
        <v>552</v>
      </c>
      <c r="D579" s="36" t="s">
        <v>24</v>
      </c>
      <c r="E579" s="37"/>
      <c r="F579" s="38" t="n">
        <v>1.85</v>
      </c>
      <c r="G579" s="39" t="e">
        <f aca="false">F579*#REF!</f>
        <v>#REF!</v>
      </c>
      <c r="H579" s="39" t="e">
        <f aca="false">E579*G579</f>
        <v>#REF!</v>
      </c>
      <c r="I579" s="40"/>
      <c r="J579" s="40"/>
      <c r="K579" s="41"/>
      <c r="L579" s="39"/>
      <c r="M579" s="39"/>
      <c r="N579" s="36"/>
      <c r="O579" s="42"/>
    </row>
    <row r="580" customFormat="false" ht="12.75" hidden="true" customHeight="true" outlineLevel="0" collapsed="false">
      <c r="A580" s="33" t="s">
        <v>515</v>
      </c>
      <c r="B580" s="56" t="s">
        <v>291</v>
      </c>
      <c r="C580" s="35" t="s">
        <v>553</v>
      </c>
      <c r="D580" s="36" t="s">
        <v>24</v>
      </c>
      <c r="E580" s="37"/>
      <c r="F580" s="38" t="n">
        <v>0.23</v>
      </c>
      <c r="G580" s="39" t="e">
        <f aca="false">F580*#REF!</f>
        <v>#REF!</v>
      </c>
      <c r="H580" s="39" t="e">
        <f aca="false">E580*G580</f>
        <v>#REF!</v>
      </c>
      <c r="I580" s="40"/>
      <c r="J580" s="40"/>
      <c r="K580" s="41"/>
      <c r="L580" s="39"/>
      <c r="M580" s="39"/>
      <c r="N580" s="36"/>
      <c r="O580" s="42"/>
    </row>
    <row r="581" customFormat="false" ht="12.75" hidden="true" customHeight="true" outlineLevel="0" collapsed="false">
      <c r="A581" s="33" t="s">
        <v>515</v>
      </c>
      <c r="B581" s="56" t="s">
        <v>291</v>
      </c>
      <c r="C581" s="35" t="s">
        <v>553</v>
      </c>
      <c r="D581" s="36" t="s">
        <v>24</v>
      </c>
      <c r="E581" s="37"/>
      <c r="F581" s="38" t="n">
        <v>0.38</v>
      </c>
      <c r="G581" s="39" t="e">
        <f aca="false">F581*#REF!</f>
        <v>#REF!</v>
      </c>
      <c r="H581" s="39" t="e">
        <f aca="false">E581*G581</f>
        <v>#REF!</v>
      </c>
      <c r="I581" s="40"/>
      <c r="J581" s="40"/>
      <c r="K581" s="41"/>
      <c r="L581" s="39"/>
      <c r="M581" s="39"/>
      <c r="N581" s="36"/>
      <c r="O581" s="42"/>
    </row>
    <row r="582" customFormat="false" ht="12.75" hidden="true" customHeight="true" outlineLevel="0" collapsed="false">
      <c r="A582" s="33" t="s">
        <v>515</v>
      </c>
      <c r="B582" s="56" t="s">
        <v>291</v>
      </c>
      <c r="C582" s="35" t="s">
        <v>553</v>
      </c>
      <c r="D582" s="36" t="s">
        <v>24</v>
      </c>
      <c r="E582" s="37"/>
      <c r="F582" s="38" t="n">
        <v>0.504</v>
      </c>
      <c r="G582" s="39" t="e">
        <f aca="false">F582*#REF!</f>
        <v>#REF!</v>
      </c>
      <c r="H582" s="39" t="e">
        <f aca="false">E582*G582</f>
        <v>#REF!</v>
      </c>
      <c r="I582" s="40"/>
      <c r="J582" s="40"/>
      <c r="K582" s="41"/>
      <c r="L582" s="39"/>
      <c r="M582" s="39"/>
      <c r="N582" s="36"/>
      <c r="O582" s="42"/>
    </row>
    <row r="583" customFormat="false" ht="12.75" hidden="true" customHeight="true" outlineLevel="0" collapsed="false">
      <c r="A583" s="33" t="s">
        <v>515</v>
      </c>
      <c r="B583" s="56" t="s">
        <v>291</v>
      </c>
      <c r="C583" s="35" t="s">
        <v>554</v>
      </c>
      <c r="D583" s="36" t="s">
        <v>24</v>
      </c>
      <c r="E583" s="37"/>
      <c r="F583" s="38" t="n">
        <v>0.25</v>
      </c>
      <c r="G583" s="39" t="e">
        <f aca="false">F583*#REF!</f>
        <v>#REF!</v>
      </c>
      <c r="H583" s="39" t="e">
        <f aca="false">E583*G583</f>
        <v>#REF!</v>
      </c>
      <c r="I583" s="40"/>
      <c r="J583" s="40"/>
      <c r="K583" s="41"/>
      <c r="L583" s="39"/>
      <c r="M583" s="39"/>
      <c r="N583" s="36"/>
      <c r="O583" s="42"/>
    </row>
    <row r="584" customFormat="false" ht="12.75" hidden="true" customHeight="true" outlineLevel="0" collapsed="false">
      <c r="A584" s="33" t="s">
        <v>515</v>
      </c>
      <c r="B584" s="56" t="s">
        <v>291</v>
      </c>
      <c r="C584" s="35" t="s">
        <v>555</v>
      </c>
      <c r="D584" s="36" t="s">
        <v>24</v>
      </c>
      <c r="E584" s="37"/>
      <c r="F584" s="38" t="n">
        <v>1.98</v>
      </c>
      <c r="G584" s="39" t="e">
        <f aca="false">F584*#REF!</f>
        <v>#REF!</v>
      </c>
      <c r="H584" s="39" t="e">
        <f aca="false">E584*G584</f>
        <v>#REF!</v>
      </c>
      <c r="I584" s="40"/>
      <c r="J584" s="40"/>
      <c r="K584" s="41"/>
      <c r="L584" s="39"/>
      <c r="M584" s="39"/>
      <c r="N584" s="36"/>
      <c r="O584" s="42"/>
    </row>
    <row r="585" customFormat="false" ht="12.75" hidden="true" customHeight="true" outlineLevel="0" collapsed="false">
      <c r="A585" s="33"/>
      <c r="B585" s="56" t="s">
        <v>291</v>
      </c>
      <c r="C585" s="35" t="s">
        <v>556</v>
      </c>
      <c r="D585" s="36" t="s">
        <v>24</v>
      </c>
      <c r="E585" s="37"/>
      <c r="F585" s="38" t="n">
        <v>0.67</v>
      </c>
      <c r="G585" s="39" t="e">
        <f aca="false">F585*#REF!</f>
        <v>#REF!</v>
      </c>
      <c r="H585" s="39" t="e">
        <f aca="false">E585*G585</f>
        <v>#REF!</v>
      </c>
      <c r="I585" s="40"/>
      <c r="J585" s="40"/>
      <c r="K585" s="41"/>
      <c r="L585" s="39"/>
      <c r="M585" s="39"/>
      <c r="N585" s="36"/>
      <c r="O585" s="42"/>
    </row>
    <row r="586" customFormat="false" ht="12.75" hidden="true" customHeight="true" outlineLevel="0" collapsed="false">
      <c r="A586" s="33" t="s">
        <v>529</v>
      </c>
      <c r="B586" s="56" t="s">
        <v>291</v>
      </c>
      <c r="C586" s="35" t="s">
        <v>557</v>
      </c>
      <c r="D586" s="36" t="s">
        <v>24</v>
      </c>
      <c r="E586" s="47"/>
      <c r="F586" s="38" t="n">
        <v>3.87</v>
      </c>
      <c r="G586" s="39" t="e">
        <f aca="false">F586*#REF!</f>
        <v>#REF!</v>
      </c>
      <c r="H586" s="39" t="e">
        <f aca="false">E586*G586</f>
        <v>#REF!</v>
      </c>
      <c r="I586" s="40"/>
      <c r="J586" s="40"/>
      <c r="K586" s="41"/>
      <c r="L586" s="39"/>
      <c r="M586" s="39"/>
      <c r="N586" s="36"/>
      <c r="O586" s="42"/>
    </row>
    <row r="587" customFormat="false" ht="12.75" hidden="true" customHeight="true" outlineLevel="0" collapsed="false">
      <c r="A587" s="33" t="s">
        <v>529</v>
      </c>
      <c r="B587" s="56" t="s">
        <v>291</v>
      </c>
      <c r="C587" s="35" t="s">
        <v>558</v>
      </c>
      <c r="D587" s="36" t="s">
        <v>24</v>
      </c>
      <c r="E587" s="37"/>
      <c r="F587" s="38" t="n">
        <v>7.87</v>
      </c>
      <c r="G587" s="39" t="e">
        <f aca="false">F587*#REF!</f>
        <v>#REF!</v>
      </c>
      <c r="H587" s="39" t="e">
        <f aca="false">E587*G587</f>
        <v>#REF!</v>
      </c>
      <c r="I587" s="40"/>
      <c r="J587" s="40"/>
      <c r="K587" s="41"/>
      <c r="L587" s="39"/>
      <c r="M587" s="39"/>
      <c r="N587" s="36"/>
      <c r="O587" s="42"/>
    </row>
    <row r="588" customFormat="false" ht="12.75" hidden="true" customHeight="true" outlineLevel="0" collapsed="false">
      <c r="A588" s="33" t="s">
        <v>529</v>
      </c>
      <c r="B588" s="56" t="s">
        <v>291</v>
      </c>
      <c r="C588" s="35" t="s">
        <v>559</v>
      </c>
      <c r="D588" s="36" t="s">
        <v>24</v>
      </c>
      <c r="E588" s="37"/>
      <c r="F588" s="38" t="n">
        <v>12.48</v>
      </c>
      <c r="G588" s="39" t="e">
        <f aca="false">F588*#REF!</f>
        <v>#REF!</v>
      </c>
      <c r="H588" s="39" t="e">
        <f aca="false">E588*G588</f>
        <v>#REF!</v>
      </c>
      <c r="I588" s="40"/>
      <c r="J588" s="40"/>
      <c r="K588" s="41"/>
      <c r="L588" s="39"/>
      <c r="M588" s="39"/>
      <c r="N588" s="36"/>
      <c r="O588" s="42"/>
    </row>
    <row r="589" customFormat="false" ht="12.75" hidden="true" customHeight="true" outlineLevel="0" collapsed="false">
      <c r="A589" s="33" t="s">
        <v>529</v>
      </c>
      <c r="B589" s="56" t="s">
        <v>291</v>
      </c>
      <c r="C589" s="35" t="s">
        <v>560</v>
      </c>
      <c r="D589" s="36" t="s">
        <v>24</v>
      </c>
      <c r="E589" s="37"/>
      <c r="F589" s="38" t="n">
        <v>18.33</v>
      </c>
      <c r="G589" s="39" t="e">
        <f aca="false">F589*#REF!</f>
        <v>#REF!</v>
      </c>
      <c r="H589" s="39" t="e">
        <f aca="false">E589*G589</f>
        <v>#REF!</v>
      </c>
      <c r="I589" s="40"/>
      <c r="J589" s="40"/>
      <c r="K589" s="41"/>
      <c r="L589" s="39"/>
      <c r="M589" s="39"/>
      <c r="N589" s="36"/>
      <c r="O589" s="42"/>
    </row>
    <row r="590" customFormat="false" ht="12.75" hidden="true" customHeight="true" outlineLevel="0" collapsed="false">
      <c r="A590" s="33" t="s">
        <v>529</v>
      </c>
      <c r="B590" s="56" t="s">
        <v>291</v>
      </c>
      <c r="C590" s="35" t="s">
        <v>561</v>
      </c>
      <c r="D590" s="36" t="s">
        <v>24</v>
      </c>
      <c r="E590" s="37"/>
      <c r="F590" s="38" t="n">
        <v>26.77</v>
      </c>
      <c r="G590" s="39" t="e">
        <f aca="false">F590*#REF!</f>
        <v>#REF!</v>
      </c>
      <c r="H590" s="39" t="e">
        <f aca="false">E590*G590</f>
        <v>#REF!</v>
      </c>
      <c r="I590" s="40"/>
      <c r="J590" s="40"/>
      <c r="K590" s="41"/>
      <c r="L590" s="39"/>
      <c r="M590" s="39"/>
      <c r="N590" s="36"/>
      <c r="O590" s="42"/>
    </row>
    <row r="591" customFormat="false" ht="12.75" hidden="true" customHeight="true" outlineLevel="0" collapsed="false">
      <c r="A591" s="33" t="s">
        <v>529</v>
      </c>
      <c r="B591" s="56" t="s">
        <v>291</v>
      </c>
      <c r="C591" s="48" t="s">
        <v>562</v>
      </c>
      <c r="D591" s="36" t="s">
        <v>24</v>
      </c>
      <c r="E591" s="37"/>
      <c r="F591" s="38" t="n">
        <v>3.78</v>
      </c>
      <c r="G591" s="39" t="e">
        <f aca="false">F591*#REF!</f>
        <v>#REF!</v>
      </c>
      <c r="H591" s="39" t="e">
        <f aca="false">E591*G591</f>
        <v>#REF!</v>
      </c>
      <c r="I591" s="40"/>
      <c r="J591" s="40"/>
      <c r="K591" s="41"/>
      <c r="L591" s="39"/>
      <c r="M591" s="39"/>
      <c r="N591" s="36"/>
      <c r="O591" s="42"/>
    </row>
    <row r="592" customFormat="false" ht="12.75" hidden="true" customHeight="true" outlineLevel="0" collapsed="false">
      <c r="A592" s="33" t="s">
        <v>529</v>
      </c>
      <c r="B592" s="56" t="s">
        <v>291</v>
      </c>
      <c r="C592" s="35" t="s">
        <v>563</v>
      </c>
      <c r="D592" s="36" t="s">
        <v>24</v>
      </c>
      <c r="E592" s="37"/>
      <c r="F592" s="38" t="n">
        <v>3.78</v>
      </c>
      <c r="G592" s="39" t="e">
        <f aca="false">F592*#REF!</f>
        <v>#REF!</v>
      </c>
      <c r="H592" s="39" t="e">
        <f aca="false">E592*G592</f>
        <v>#REF!</v>
      </c>
      <c r="I592" s="40"/>
      <c r="J592" s="40"/>
      <c r="K592" s="41"/>
      <c r="L592" s="39"/>
      <c r="M592" s="39"/>
      <c r="N592" s="36"/>
      <c r="O592" s="42"/>
    </row>
    <row r="593" customFormat="false" ht="12.75" hidden="true" customHeight="true" outlineLevel="0" collapsed="false">
      <c r="A593" s="33" t="s">
        <v>529</v>
      </c>
      <c r="B593" s="56" t="s">
        <v>291</v>
      </c>
      <c r="C593" s="35" t="s">
        <v>564</v>
      </c>
      <c r="D593" s="36" t="s">
        <v>24</v>
      </c>
      <c r="E593" s="37"/>
      <c r="F593" s="38" t="n">
        <v>1.9</v>
      </c>
      <c r="G593" s="39" t="e">
        <f aca="false">F593*#REF!</f>
        <v>#REF!</v>
      </c>
      <c r="H593" s="39" t="e">
        <f aca="false">E593*G593</f>
        <v>#REF!</v>
      </c>
      <c r="I593" s="40"/>
      <c r="J593" s="40"/>
      <c r="K593" s="41"/>
      <c r="L593" s="39"/>
      <c r="M593" s="39"/>
      <c r="N593" s="36"/>
      <c r="O593" s="42"/>
    </row>
    <row r="594" customFormat="false" ht="12.75" hidden="true" customHeight="true" outlineLevel="0" collapsed="false">
      <c r="A594" s="33" t="s">
        <v>529</v>
      </c>
      <c r="B594" s="56" t="s">
        <v>291</v>
      </c>
      <c r="C594" s="48" t="s">
        <v>565</v>
      </c>
      <c r="D594" s="36" t="s">
        <v>24</v>
      </c>
      <c r="E594" s="37"/>
      <c r="F594" s="38" t="n">
        <v>3.2</v>
      </c>
      <c r="G594" s="39" t="e">
        <f aca="false">F594*#REF!</f>
        <v>#REF!</v>
      </c>
      <c r="H594" s="39" t="e">
        <f aca="false">E594*G594</f>
        <v>#REF!</v>
      </c>
      <c r="I594" s="40"/>
      <c r="J594" s="40"/>
      <c r="K594" s="41"/>
      <c r="L594" s="39"/>
      <c r="M594" s="39"/>
      <c r="N594" s="36"/>
      <c r="O594" s="42"/>
    </row>
    <row r="595" customFormat="false" ht="12.75" hidden="true" customHeight="true" outlineLevel="0" collapsed="false">
      <c r="A595" s="33" t="s">
        <v>529</v>
      </c>
      <c r="B595" s="56" t="s">
        <v>291</v>
      </c>
      <c r="C595" s="35" t="s">
        <v>566</v>
      </c>
      <c r="D595" s="36" t="s">
        <v>24</v>
      </c>
      <c r="E595" s="37"/>
      <c r="F595" s="38" t="n">
        <v>5.91</v>
      </c>
      <c r="G595" s="39" t="e">
        <f aca="false">F595*#REF!</f>
        <v>#REF!</v>
      </c>
      <c r="H595" s="39" t="e">
        <f aca="false">E595*G595</f>
        <v>#REF!</v>
      </c>
      <c r="I595" s="40"/>
      <c r="J595" s="40"/>
      <c r="K595" s="41"/>
      <c r="L595" s="39"/>
      <c r="M595" s="39"/>
      <c r="N595" s="36"/>
      <c r="O595" s="42"/>
    </row>
    <row r="596" customFormat="false" ht="12.75" hidden="true" customHeight="true" outlineLevel="0" collapsed="false">
      <c r="A596" s="33" t="s">
        <v>529</v>
      </c>
      <c r="B596" s="56" t="s">
        <v>291</v>
      </c>
      <c r="C596" s="35" t="s">
        <v>567</v>
      </c>
      <c r="D596" s="36" t="s">
        <v>24</v>
      </c>
      <c r="E596" s="37"/>
      <c r="F596" s="38" t="n">
        <v>2.1</v>
      </c>
      <c r="G596" s="39" t="e">
        <f aca="false">F596*#REF!</f>
        <v>#REF!</v>
      </c>
      <c r="H596" s="39" t="e">
        <f aca="false">E596*G596</f>
        <v>#REF!</v>
      </c>
      <c r="I596" s="40"/>
      <c r="J596" s="40"/>
      <c r="K596" s="41"/>
      <c r="L596" s="39"/>
      <c r="M596" s="39"/>
      <c r="N596" s="36"/>
      <c r="O596" s="42"/>
    </row>
    <row r="597" customFormat="false" ht="12.75" hidden="true" customHeight="true" outlineLevel="0" collapsed="false">
      <c r="A597" s="33"/>
      <c r="B597" s="56" t="s">
        <v>291</v>
      </c>
      <c r="C597" s="35" t="s">
        <v>568</v>
      </c>
      <c r="D597" s="36" t="s">
        <v>24</v>
      </c>
      <c r="E597" s="37"/>
      <c r="F597" s="38" t="n">
        <v>2.94</v>
      </c>
      <c r="G597" s="39" t="e">
        <f aca="false">F597*#REF!</f>
        <v>#REF!</v>
      </c>
      <c r="H597" s="39" t="e">
        <f aca="false">E597*G597</f>
        <v>#REF!</v>
      </c>
      <c r="I597" s="40"/>
      <c r="J597" s="40"/>
      <c r="K597" s="41"/>
      <c r="L597" s="39"/>
      <c r="M597" s="39"/>
      <c r="N597" s="36"/>
      <c r="O597" s="42"/>
    </row>
    <row r="598" customFormat="false" ht="12.75" hidden="true" customHeight="true" outlineLevel="0" collapsed="false">
      <c r="A598" s="33"/>
      <c r="B598" s="56" t="s">
        <v>291</v>
      </c>
      <c r="C598" s="35" t="s">
        <v>569</v>
      </c>
      <c r="D598" s="36" t="s">
        <v>24</v>
      </c>
      <c r="E598" s="37"/>
      <c r="F598" s="38" t="n">
        <v>3.28</v>
      </c>
      <c r="G598" s="39" t="e">
        <f aca="false">F598*#REF!</f>
        <v>#REF!</v>
      </c>
      <c r="H598" s="39" t="e">
        <f aca="false">E598*G598</f>
        <v>#REF!</v>
      </c>
      <c r="I598" s="40"/>
      <c r="J598" s="40"/>
      <c r="K598" s="41"/>
      <c r="L598" s="39"/>
      <c r="M598" s="39"/>
      <c r="N598" s="36"/>
      <c r="O598" s="42"/>
    </row>
    <row r="599" customFormat="false" ht="12.75" hidden="true" customHeight="true" outlineLevel="0" collapsed="false">
      <c r="A599" s="33" t="s">
        <v>515</v>
      </c>
      <c r="B599" s="56" t="s">
        <v>291</v>
      </c>
      <c r="C599" s="35" t="s">
        <v>570</v>
      </c>
      <c r="D599" s="36" t="s">
        <v>24</v>
      </c>
      <c r="E599" s="37"/>
      <c r="F599" s="38" t="n">
        <v>0.25</v>
      </c>
      <c r="G599" s="39" t="e">
        <f aca="false">F599*#REF!</f>
        <v>#REF!</v>
      </c>
      <c r="H599" s="39" t="e">
        <f aca="false">E599*G599</f>
        <v>#REF!</v>
      </c>
      <c r="I599" s="40"/>
      <c r="J599" s="40"/>
      <c r="K599" s="41"/>
      <c r="L599" s="39"/>
      <c r="M599" s="39"/>
      <c r="N599" s="36"/>
      <c r="O599" s="42"/>
    </row>
    <row r="600" customFormat="false" ht="12.75" hidden="true" customHeight="true" outlineLevel="0" collapsed="false">
      <c r="A600" s="33" t="s">
        <v>515</v>
      </c>
      <c r="B600" s="56" t="s">
        <v>291</v>
      </c>
      <c r="C600" s="35" t="s">
        <v>570</v>
      </c>
      <c r="D600" s="36" t="s">
        <v>24</v>
      </c>
      <c r="E600" s="37"/>
      <c r="F600" s="38" t="n">
        <v>1.26</v>
      </c>
      <c r="G600" s="39" t="e">
        <f aca="false">F600*#REF!</f>
        <v>#REF!</v>
      </c>
      <c r="H600" s="39" t="e">
        <f aca="false">E600*G600</f>
        <v>#REF!</v>
      </c>
      <c r="I600" s="40"/>
      <c r="J600" s="40"/>
      <c r="K600" s="41"/>
      <c r="L600" s="39"/>
      <c r="M600" s="39"/>
      <c r="N600" s="36"/>
      <c r="O600" s="42"/>
    </row>
    <row r="601" customFormat="false" ht="12.75" hidden="true" customHeight="true" outlineLevel="0" collapsed="false">
      <c r="A601" s="33"/>
      <c r="B601" s="56" t="s">
        <v>291</v>
      </c>
      <c r="C601" s="35" t="s">
        <v>571</v>
      </c>
      <c r="D601" s="36" t="s">
        <v>24</v>
      </c>
      <c r="E601" s="37"/>
      <c r="F601" s="38" t="n">
        <v>1.35</v>
      </c>
      <c r="G601" s="39" t="e">
        <f aca="false">F601*#REF!</f>
        <v>#REF!</v>
      </c>
      <c r="H601" s="39" t="e">
        <f aca="false">E601*G601</f>
        <v>#REF!</v>
      </c>
      <c r="I601" s="40"/>
      <c r="J601" s="40"/>
      <c r="K601" s="41"/>
      <c r="L601" s="39"/>
      <c r="M601" s="39"/>
      <c r="N601" s="36"/>
      <c r="O601" s="42"/>
    </row>
    <row r="602" customFormat="false" ht="12.75" hidden="true" customHeight="true" outlineLevel="0" collapsed="false">
      <c r="A602" s="33"/>
      <c r="B602" s="56" t="s">
        <v>291</v>
      </c>
      <c r="C602" s="35" t="s">
        <v>572</v>
      </c>
      <c r="D602" s="36" t="s">
        <v>24</v>
      </c>
      <c r="E602" s="37"/>
      <c r="F602" s="38" t="n">
        <v>3.56</v>
      </c>
      <c r="G602" s="39" t="e">
        <f aca="false">F602*#REF!</f>
        <v>#REF!</v>
      </c>
      <c r="H602" s="39" t="e">
        <f aca="false">E602*G602</f>
        <v>#REF!</v>
      </c>
      <c r="I602" s="40"/>
      <c r="J602" s="40"/>
      <c r="K602" s="41"/>
      <c r="L602" s="39"/>
      <c r="M602" s="39"/>
      <c r="N602" s="36"/>
      <c r="O602" s="42"/>
    </row>
    <row r="603" customFormat="false" ht="12.75" hidden="true" customHeight="true" outlineLevel="0" collapsed="false">
      <c r="A603" s="33"/>
      <c r="B603" s="56" t="s">
        <v>291</v>
      </c>
      <c r="C603" s="35" t="s">
        <v>573</v>
      </c>
      <c r="D603" s="36" t="s">
        <v>24</v>
      </c>
      <c r="E603" s="37"/>
      <c r="F603" s="38" t="n">
        <v>13.1</v>
      </c>
      <c r="G603" s="39" t="e">
        <f aca="false">F603*#REF!</f>
        <v>#REF!</v>
      </c>
      <c r="H603" s="39" t="e">
        <f aca="false">E603*G603</f>
        <v>#REF!</v>
      </c>
      <c r="I603" s="40"/>
      <c r="J603" s="40"/>
      <c r="K603" s="41"/>
      <c r="L603" s="39"/>
      <c r="M603" s="39"/>
      <c r="N603" s="36"/>
      <c r="O603" s="42"/>
    </row>
    <row r="604" customFormat="false" ht="12.75" hidden="true" customHeight="true" outlineLevel="0" collapsed="false">
      <c r="A604" s="33"/>
      <c r="B604" s="56" t="s">
        <v>291</v>
      </c>
      <c r="C604" s="35" t="s">
        <v>574</v>
      </c>
      <c r="D604" s="36" t="s">
        <v>24</v>
      </c>
      <c r="E604" s="37"/>
      <c r="F604" s="38" t="n">
        <v>0.34</v>
      </c>
      <c r="G604" s="39" t="e">
        <f aca="false">F604*#REF!</f>
        <v>#REF!</v>
      </c>
      <c r="H604" s="39" t="e">
        <f aca="false">E604*G604</f>
        <v>#REF!</v>
      </c>
      <c r="I604" s="40"/>
      <c r="J604" s="40"/>
      <c r="K604" s="41"/>
      <c r="L604" s="39"/>
      <c r="M604" s="39"/>
      <c r="N604" s="36"/>
      <c r="O604" s="42"/>
    </row>
    <row r="605" customFormat="false" ht="12.75" hidden="true" customHeight="true" outlineLevel="0" collapsed="false">
      <c r="A605" s="33"/>
      <c r="B605" s="56"/>
      <c r="C605" s="35" t="s">
        <v>575</v>
      </c>
      <c r="D605" s="36" t="s">
        <v>576</v>
      </c>
      <c r="E605" s="37"/>
      <c r="F605" s="38" t="n">
        <v>5.462</v>
      </c>
      <c r="G605" s="39" t="e">
        <f aca="false">F605*#REF!</f>
        <v>#REF!</v>
      </c>
      <c r="H605" s="39" t="e">
        <f aca="false">E605*G605</f>
        <v>#REF!</v>
      </c>
      <c r="I605" s="40"/>
      <c r="J605" s="40"/>
      <c r="K605" s="41"/>
      <c r="L605" s="39"/>
      <c r="M605" s="39"/>
      <c r="N605" s="36"/>
      <c r="O605" s="42"/>
    </row>
    <row r="606" customFormat="false" ht="12.75" hidden="true" customHeight="true" outlineLevel="0" collapsed="false">
      <c r="A606" s="33"/>
      <c r="B606" s="56"/>
      <c r="C606" s="35" t="s">
        <v>577</v>
      </c>
      <c r="D606" s="36" t="s">
        <v>24</v>
      </c>
      <c r="E606" s="37"/>
      <c r="F606" s="38" t="n">
        <v>86.4</v>
      </c>
      <c r="G606" s="39" t="e">
        <f aca="false">F606*#REF!</f>
        <v>#REF!</v>
      </c>
      <c r="H606" s="39" t="e">
        <f aca="false">E606*G606</f>
        <v>#REF!</v>
      </c>
      <c r="I606" s="40"/>
      <c r="J606" s="40"/>
      <c r="K606" s="41"/>
      <c r="L606" s="39"/>
      <c r="M606" s="39"/>
      <c r="N606" s="36"/>
      <c r="O606" s="42"/>
    </row>
    <row r="607" customFormat="false" ht="12.75" hidden="false" customHeight="true" outlineLevel="0" collapsed="false">
      <c r="A607" s="33"/>
      <c r="B607" s="56"/>
      <c r="C607" s="35" t="s">
        <v>578</v>
      </c>
      <c r="D607" s="36" t="s">
        <v>24</v>
      </c>
      <c r="E607" s="37" t="n">
        <v>1</v>
      </c>
      <c r="F607" s="38"/>
      <c r="G607" s="39"/>
      <c r="H607" s="39" t="n">
        <f aca="false">G607*4.6651</f>
        <v>0</v>
      </c>
      <c r="I607" s="40"/>
      <c r="J607" s="40"/>
      <c r="K607" s="41"/>
      <c r="L607" s="39"/>
      <c r="M607" s="39"/>
      <c r="N607" s="36"/>
      <c r="O607" s="42"/>
    </row>
    <row r="608" customFormat="false" ht="12.75" hidden="false" customHeight="true" outlineLevel="0" collapsed="false">
      <c r="A608" s="33"/>
      <c r="B608" s="56"/>
      <c r="C608" s="35" t="s">
        <v>579</v>
      </c>
      <c r="D608" s="36" t="s">
        <v>24</v>
      </c>
      <c r="E608" s="37" t="n">
        <v>1</v>
      </c>
      <c r="F608" s="38"/>
      <c r="G608" s="39"/>
      <c r="H608" s="39" t="n">
        <f aca="false">G608*4.6651</f>
        <v>0</v>
      </c>
      <c r="I608" s="40"/>
      <c r="J608" s="40"/>
      <c r="K608" s="41"/>
      <c r="L608" s="39"/>
      <c r="M608" s="39"/>
      <c r="N608" s="36"/>
      <c r="O608" s="42"/>
    </row>
    <row r="609" customFormat="false" ht="12.75" hidden="false" customHeight="true" outlineLevel="0" collapsed="false">
      <c r="A609" s="33"/>
      <c r="B609" s="56"/>
      <c r="C609" s="35" t="s">
        <v>580</v>
      </c>
      <c r="D609" s="36" t="s">
        <v>24</v>
      </c>
      <c r="E609" s="37" t="n">
        <v>1</v>
      </c>
      <c r="F609" s="38"/>
      <c r="G609" s="39"/>
      <c r="H609" s="39" t="n">
        <f aca="false">G609*4.6651</f>
        <v>0</v>
      </c>
      <c r="I609" s="40"/>
      <c r="J609" s="40"/>
      <c r="K609" s="41"/>
      <c r="L609" s="39"/>
      <c r="M609" s="39"/>
      <c r="N609" s="36"/>
      <c r="O609" s="42"/>
    </row>
    <row r="610" customFormat="false" ht="12.75" hidden="false" customHeight="true" outlineLevel="0" collapsed="false">
      <c r="A610" s="33"/>
      <c r="B610" s="56"/>
      <c r="C610" s="35" t="s">
        <v>581</v>
      </c>
      <c r="D610" s="36" t="s">
        <v>24</v>
      </c>
      <c r="E610" s="37" t="n">
        <v>1</v>
      </c>
      <c r="F610" s="38"/>
      <c r="G610" s="39"/>
      <c r="H610" s="39" t="n">
        <f aca="false">G610*4.6651</f>
        <v>0</v>
      </c>
      <c r="I610" s="40"/>
      <c r="J610" s="40"/>
      <c r="K610" s="41"/>
      <c r="L610" s="39"/>
      <c r="M610" s="39"/>
      <c r="N610" s="36"/>
      <c r="O610" s="42"/>
    </row>
    <row r="611" customFormat="false" ht="12.75" hidden="false" customHeight="true" outlineLevel="0" collapsed="false">
      <c r="A611" s="33"/>
      <c r="B611" s="56"/>
      <c r="C611" s="35" t="s">
        <v>582</v>
      </c>
      <c r="D611" s="36" t="s">
        <v>24</v>
      </c>
      <c r="E611" s="37" t="n">
        <v>1</v>
      </c>
      <c r="F611" s="38"/>
      <c r="G611" s="39"/>
      <c r="H611" s="39" t="n">
        <f aca="false">G611*4.6651</f>
        <v>0</v>
      </c>
      <c r="I611" s="40"/>
      <c r="J611" s="40"/>
      <c r="K611" s="41"/>
      <c r="L611" s="39"/>
      <c r="M611" s="39"/>
      <c r="N611" s="36"/>
      <c r="O611" s="42"/>
    </row>
    <row r="612" customFormat="false" ht="12.75" hidden="false" customHeight="true" outlineLevel="0" collapsed="false">
      <c r="A612" s="33"/>
      <c r="B612" s="56"/>
      <c r="C612" s="35" t="s">
        <v>583</v>
      </c>
      <c r="D612" s="36" t="s">
        <v>24</v>
      </c>
      <c r="E612" s="37" t="n">
        <v>1</v>
      </c>
      <c r="F612" s="38"/>
      <c r="G612" s="39"/>
      <c r="H612" s="39" t="n">
        <f aca="false">G612*4.6651</f>
        <v>0</v>
      </c>
      <c r="I612" s="40"/>
      <c r="J612" s="40"/>
      <c r="K612" s="41"/>
      <c r="L612" s="39"/>
      <c r="M612" s="39"/>
      <c r="N612" s="36"/>
      <c r="O612" s="42"/>
    </row>
    <row r="613" customFormat="false" ht="12.75" hidden="false" customHeight="true" outlineLevel="0" collapsed="false">
      <c r="A613" s="33" t="s">
        <v>584</v>
      </c>
      <c r="B613" s="34" t="s">
        <v>36</v>
      </c>
      <c r="C613" s="50" t="s">
        <v>585</v>
      </c>
      <c r="D613" s="36" t="s">
        <v>24</v>
      </c>
      <c r="E613" s="37" t="n">
        <v>1</v>
      </c>
      <c r="F613" s="38" t="n">
        <v>0.3</v>
      </c>
      <c r="G613" s="39"/>
      <c r="H613" s="39" t="n">
        <f aca="false">G613*4.6651</f>
        <v>0</v>
      </c>
      <c r="I613" s="40"/>
      <c r="J613" s="40"/>
      <c r="K613" s="41"/>
      <c r="L613" s="39"/>
      <c r="M613" s="39"/>
      <c r="N613" s="36"/>
      <c r="O613" s="42"/>
    </row>
    <row r="614" customFormat="false" ht="12.75" hidden="true" customHeight="true" outlineLevel="0" collapsed="false">
      <c r="A614" s="33" t="s">
        <v>584</v>
      </c>
      <c r="B614" s="34" t="s">
        <v>36</v>
      </c>
      <c r="C614" s="35" t="s">
        <v>585</v>
      </c>
      <c r="D614" s="36" t="s">
        <v>24</v>
      </c>
      <c r="E614" s="37"/>
      <c r="F614" s="38" t="n">
        <v>0.56</v>
      </c>
      <c r="G614" s="39" t="e">
        <f aca="false">F614*#REF!</f>
        <v>#REF!</v>
      </c>
      <c r="H614" s="39" t="e">
        <f aca="false">E614*G614</f>
        <v>#REF!</v>
      </c>
      <c r="I614" s="40"/>
      <c r="J614" s="40"/>
      <c r="K614" s="41"/>
      <c r="L614" s="39"/>
      <c r="M614" s="39"/>
      <c r="N614" s="36"/>
      <c r="O614" s="42"/>
    </row>
    <row r="615" customFormat="false" ht="12.75" hidden="true" customHeight="true" outlineLevel="0" collapsed="false">
      <c r="A615" s="33" t="s">
        <v>584</v>
      </c>
      <c r="B615" s="34" t="s">
        <v>36</v>
      </c>
      <c r="C615" s="35" t="s">
        <v>585</v>
      </c>
      <c r="D615" s="36" t="s">
        <v>24</v>
      </c>
      <c r="E615" s="37"/>
      <c r="F615" s="38" t="n">
        <v>2.02</v>
      </c>
      <c r="G615" s="39" t="e">
        <f aca="false">F615*#REF!</f>
        <v>#REF!</v>
      </c>
      <c r="H615" s="39" t="e">
        <f aca="false">E615*G615</f>
        <v>#REF!</v>
      </c>
      <c r="I615" s="40"/>
      <c r="J615" s="40"/>
      <c r="K615" s="41"/>
      <c r="L615" s="39"/>
      <c r="M615" s="39"/>
      <c r="N615" s="36"/>
      <c r="O615" s="42"/>
    </row>
    <row r="616" customFormat="false" ht="12.75" hidden="true" customHeight="true" outlineLevel="0" collapsed="false">
      <c r="A616" s="33" t="s">
        <v>13</v>
      </c>
      <c r="B616" s="56" t="s">
        <v>18</v>
      </c>
      <c r="C616" s="35" t="s">
        <v>586</v>
      </c>
      <c r="D616" s="36" t="s">
        <v>71</v>
      </c>
      <c r="E616" s="37"/>
      <c r="F616" s="38" t="n">
        <v>8.82</v>
      </c>
      <c r="G616" s="39" t="e">
        <f aca="false">F616*#REF!</f>
        <v>#REF!</v>
      </c>
      <c r="H616" s="39" t="e">
        <f aca="false">E616*G616</f>
        <v>#REF!</v>
      </c>
      <c r="I616" s="40"/>
      <c r="J616" s="40"/>
      <c r="K616" s="41"/>
      <c r="L616" s="39"/>
      <c r="M616" s="39"/>
      <c r="N616" s="36"/>
      <c r="O616" s="42"/>
    </row>
    <row r="617" customFormat="false" ht="12.75" hidden="true" customHeight="true" outlineLevel="0" collapsed="false">
      <c r="A617" s="33" t="s">
        <v>13</v>
      </c>
      <c r="B617" s="56" t="s">
        <v>22</v>
      </c>
      <c r="C617" s="35" t="s">
        <v>587</v>
      </c>
      <c r="D617" s="36" t="s">
        <v>24</v>
      </c>
      <c r="E617" s="37"/>
      <c r="F617" s="38" t="n">
        <v>0.05</v>
      </c>
      <c r="G617" s="39" t="e">
        <f aca="false">F617*#REF!</f>
        <v>#REF!</v>
      </c>
      <c r="H617" s="39" t="e">
        <f aca="false">E617*G617</f>
        <v>#REF!</v>
      </c>
      <c r="I617" s="40"/>
      <c r="J617" s="40"/>
      <c r="K617" s="41"/>
      <c r="L617" s="39"/>
      <c r="M617" s="39"/>
      <c r="N617" s="36"/>
      <c r="O617" s="42"/>
    </row>
    <row r="618" customFormat="false" ht="12.75" hidden="true" customHeight="true" outlineLevel="0" collapsed="false">
      <c r="A618" s="33" t="s">
        <v>13</v>
      </c>
      <c r="B618" s="56" t="s">
        <v>18</v>
      </c>
      <c r="C618" s="35" t="s">
        <v>588</v>
      </c>
      <c r="D618" s="36" t="s">
        <v>24</v>
      </c>
      <c r="E618" s="37"/>
      <c r="F618" s="38" t="n">
        <v>11.345</v>
      </c>
      <c r="G618" s="39" t="e">
        <f aca="false">F618*#REF!</f>
        <v>#REF!</v>
      </c>
      <c r="H618" s="39" t="e">
        <f aca="false">E618*G618</f>
        <v>#REF!</v>
      </c>
      <c r="I618" s="40"/>
      <c r="J618" s="40"/>
      <c r="K618" s="41"/>
      <c r="L618" s="39"/>
      <c r="M618" s="39"/>
      <c r="N618" s="36"/>
      <c r="O618" s="42"/>
    </row>
    <row r="619" customFormat="false" ht="12.75" hidden="true" customHeight="true" outlineLevel="0" collapsed="false">
      <c r="A619" s="33" t="s">
        <v>13</v>
      </c>
      <c r="B619" s="34" t="s">
        <v>134</v>
      </c>
      <c r="C619" s="35" t="s">
        <v>589</v>
      </c>
      <c r="D619" s="36" t="s">
        <v>24</v>
      </c>
      <c r="E619" s="37"/>
      <c r="F619" s="38" t="n">
        <v>1.68</v>
      </c>
      <c r="G619" s="39" t="e">
        <f aca="false">F619*#REF!</f>
        <v>#REF!</v>
      </c>
      <c r="H619" s="39" t="e">
        <f aca="false">E619*G619</f>
        <v>#REF!</v>
      </c>
      <c r="I619" s="40"/>
      <c r="J619" s="40"/>
      <c r="K619" s="41"/>
      <c r="L619" s="39"/>
      <c r="M619" s="39"/>
      <c r="N619" s="36"/>
      <c r="O619" s="42"/>
    </row>
    <row r="620" customFormat="false" ht="12.75" hidden="true" customHeight="true" outlineLevel="0" collapsed="false">
      <c r="A620" s="33" t="s">
        <v>13</v>
      </c>
      <c r="B620" s="34" t="s">
        <v>134</v>
      </c>
      <c r="C620" s="35" t="s">
        <v>590</v>
      </c>
      <c r="D620" s="36" t="s">
        <v>24</v>
      </c>
      <c r="E620" s="37"/>
      <c r="F620" s="38" t="n">
        <v>254.62</v>
      </c>
      <c r="G620" s="39" t="e">
        <f aca="false">F620*#REF!</f>
        <v>#REF!</v>
      </c>
      <c r="H620" s="39" t="e">
        <f aca="false">E620*G620</f>
        <v>#REF!</v>
      </c>
      <c r="I620" s="40"/>
      <c r="J620" s="40"/>
      <c r="K620" s="41"/>
      <c r="L620" s="39"/>
      <c r="M620" s="39"/>
      <c r="N620" s="36"/>
      <c r="O620" s="42"/>
    </row>
    <row r="621" customFormat="false" ht="12.75" hidden="true" customHeight="true" outlineLevel="0" collapsed="false">
      <c r="A621" s="33" t="s">
        <v>13</v>
      </c>
      <c r="B621" s="34" t="s">
        <v>134</v>
      </c>
      <c r="C621" s="35" t="s">
        <v>591</v>
      </c>
      <c r="D621" s="36" t="s">
        <v>24</v>
      </c>
      <c r="E621" s="37"/>
      <c r="F621" s="38" t="n">
        <v>31.09</v>
      </c>
      <c r="G621" s="39" t="e">
        <f aca="false">F621*#REF!</f>
        <v>#REF!</v>
      </c>
      <c r="H621" s="39" t="e">
        <f aca="false">E621*G621</f>
        <v>#REF!</v>
      </c>
      <c r="I621" s="40"/>
      <c r="J621" s="40"/>
      <c r="K621" s="41"/>
      <c r="L621" s="39"/>
      <c r="M621" s="39"/>
      <c r="N621" s="36"/>
      <c r="O621" s="42"/>
    </row>
    <row r="622" customFormat="false" ht="12.75" hidden="true" customHeight="true" outlineLevel="0" collapsed="false">
      <c r="A622" s="33" t="s">
        <v>13</v>
      </c>
      <c r="B622" s="34" t="s">
        <v>134</v>
      </c>
      <c r="C622" s="35" t="s">
        <v>592</v>
      </c>
      <c r="D622" s="36" t="s">
        <v>24</v>
      </c>
      <c r="E622" s="37"/>
      <c r="F622" s="38" t="n">
        <v>9.664</v>
      </c>
      <c r="G622" s="39" t="e">
        <f aca="false">F622*#REF!</f>
        <v>#REF!</v>
      </c>
      <c r="H622" s="39" t="e">
        <f aca="false">E622*G622</f>
        <v>#REF!</v>
      </c>
      <c r="I622" s="40"/>
      <c r="J622" s="40"/>
      <c r="K622" s="41"/>
      <c r="L622" s="39"/>
      <c r="M622" s="39"/>
      <c r="N622" s="36"/>
      <c r="O622" s="42"/>
    </row>
    <row r="623" customFormat="false" ht="12.75" hidden="true" customHeight="true" outlineLevel="0" collapsed="false">
      <c r="A623" s="33" t="s">
        <v>593</v>
      </c>
      <c r="B623" s="34" t="s">
        <v>117</v>
      </c>
      <c r="C623" s="35" t="s">
        <v>594</v>
      </c>
      <c r="D623" s="36" t="s">
        <v>24</v>
      </c>
      <c r="E623" s="37"/>
      <c r="F623" s="38" t="n">
        <v>1755</v>
      </c>
      <c r="G623" s="39" t="e">
        <f aca="false">F623*#REF!</f>
        <v>#REF!</v>
      </c>
      <c r="H623" s="39" t="e">
        <f aca="false">E623*G623</f>
        <v>#REF!</v>
      </c>
      <c r="I623" s="40"/>
      <c r="J623" s="40"/>
      <c r="K623" s="41"/>
      <c r="L623" s="39"/>
      <c r="M623" s="39"/>
      <c r="N623" s="36"/>
      <c r="O623" s="42"/>
    </row>
    <row r="624" customFormat="false" ht="12.75" hidden="true" customHeight="true" outlineLevel="0" collapsed="false">
      <c r="A624" s="33"/>
      <c r="B624" s="56" t="s">
        <v>22</v>
      </c>
      <c r="C624" s="35" t="s">
        <v>595</v>
      </c>
      <c r="D624" s="36" t="s">
        <v>20</v>
      </c>
      <c r="E624" s="37"/>
      <c r="F624" s="38" t="n">
        <v>84.63</v>
      </c>
      <c r="G624" s="39" t="e">
        <f aca="false">F624*#REF!</f>
        <v>#REF!</v>
      </c>
      <c r="H624" s="39" t="e">
        <f aca="false">E624*G624</f>
        <v>#REF!</v>
      </c>
      <c r="I624" s="40"/>
      <c r="J624" s="40"/>
      <c r="K624" s="41"/>
      <c r="L624" s="39"/>
      <c r="M624" s="39"/>
      <c r="N624" s="36"/>
      <c r="O624" s="42"/>
    </row>
    <row r="625" customFormat="false" ht="12.75" hidden="true" customHeight="true" outlineLevel="0" collapsed="false">
      <c r="A625" s="33"/>
      <c r="B625" s="56" t="s">
        <v>99</v>
      </c>
      <c r="C625" s="35" t="s">
        <v>596</v>
      </c>
      <c r="D625" s="36" t="s">
        <v>24</v>
      </c>
      <c r="E625" s="37"/>
      <c r="F625" s="38" t="n">
        <v>7.14</v>
      </c>
      <c r="G625" s="39" t="e">
        <f aca="false">F625*#REF!</f>
        <v>#REF!</v>
      </c>
      <c r="H625" s="39" t="e">
        <f aca="false">E625*G625</f>
        <v>#REF!</v>
      </c>
      <c r="I625" s="40"/>
      <c r="J625" s="40"/>
      <c r="K625" s="41"/>
      <c r="L625" s="39"/>
      <c r="M625" s="39"/>
      <c r="N625" s="36"/>
      <c r="O625" s="42"/>
    </row>
    <row r="626" customFormat="false" ht="12.75" hidden="true" customHeight="true" outlineLevel="0" collapsed="false">
      <c r="A626" s="33" t="s">
        <v>13</v>
      </c>
      <c r="B626" s="34" t="s">
        <v>18</v>
      </c>
      <c r="C626" s="35" t="s">
        <v>597</v>
      </c>
      <c r="D626" s="36" t="s">
        <v>24</v>
      </c>
      <c r="E626" s="37"/>
      <c r="F626" s="38" t="n">
        <v>7.14</v>
      </c>
      <c r="G626" s="39" t="e">
        <f aca="false">F626*#REF!</f>
        <v>#REF!</v>
      </c>
      <c r="H626" s="39" t="e">
        <f aca="false">E626*G626</f>
        <v>#REF!</v>
      </c>
      <c r="I626" s="40"/>
      <c r="J626" s="40"/>
      <c r="K626" s="41"/>
      <c r="L626" s="39"/>
      <c r="M626" s="39"/>
      <c r="N626" s="36"/>
      <c r="O626" s="42"/>
    </row>
    <row r="627" customFormat="false" ht="12.75" hidden="true" customHeight="true" outlineLevel="0" collapsed="false">
      <c r="A627" s="33" t="s">
        <v>13</v>
      </c>
      <c r="B627" s="34" t="s">
        <v>176</v>
      </c>
      <c r="C627" s="35" t="s">
        <v>598</v>
      </c>
      <c r="D627" s="36" t="s">
        <v>71</v>
      </c>
      <c r="E627" s="37"/>
      <c r="F627" s="38" t="n">
        <v>10.4</v>
      </c>
      <c r="G627" s="39" t="e">
        <f aca="false">F627*#REF!</f>
        <v>#REF!</v>
      </c>
      <c r="H627" s="39" t="e">
        <f aca="false">E627*G627</f>
        <v>#REF!</v>
      </c>
      <c r="I627" s="40"/>
      <c r="J627" s="40"/>
      <c r="K627" s="41"/>
      <c r="L627" s="39"/>
      <c r="M627" s="39"/>
      <c r="N627" s="36"/>
      <c r="O627" s="42"/>
    </row>
    <row r="628" customFormat="false" ht="12.75" hidden="true" customHeight="true" outlineLevel="0" collapsed="false">
      <c r="A628" s="33" t="s">
        <v>13</v>
      </c>
      <c r="B628" s="34" t="s">
        <v>176</v>
      </c>
      <c r="C628" s="35" t="s">
        <v>599</v>
      </c>
      <c r="D628" s="36" t="s">
        <v>71</v>
      </c>
      <c r="E628" s="37"/>
      <c r="F628" s="38" t="n">
        <v>7.14</v>
      </c>
      <c r="G628" s="39" t="e">
        <f aca="false">F628*#REF!</f>
        <v>#REF!</v>
      </c>
      <c r="H628" s="39" t="e">
        <f aca="false">E628*G628</f>
        <v>#REF!</v>
      </c>
      <c r="I628" s="40"/>
      <c r="J628" s="40"/>
      <c r="K628" s="41"/>
      <c r="L628" s="39"/>
      <c r="M628" s="39"/>
      <c r="N628" s="36"/>
      <c r="O628" s="42"/>
    </row>
    <row r="629" customFormat="false" ht="12.75" hidden="true" customHeight="true" outlineLevel="0" collapsed="false">
      <c r="A629" s="33"/>
      <c r="B629" s="34" t="s">
        <v>22</v>
      </c>
      <c r="C629" s="35" t="s">
        <v>600</v>
      </c>
      <c r="D629" s="36" t="s">
        <v>24</v>
      </c>
      <c r="E629" s="37"/>
      <c r="F629" s="38" t="n">
        <v>32.23</v>
      </c>
      <c r="G629" s="39" t="e">
        <f aca="false">F629*#REF!</f>
        <v>#REF!</v>
      </c>
      <c r="H629" s="39" t="e">
        <f aca="false">E629*G629</f>
        <v>#REF!</v>
      </c>
      <c r="I629" s="40"/>
      <c r="J629" s="40"/>
      <c r="K629" s="41"/>
      <c r="L629" s="39"/>
      <c r="M629" s="39"/>
      <c r="N629" s="36"/>
      <c r="O629" s="42"/>
    </row>
    <row r="630" customFormat="false" ht="12.75" hidden="true" customHeight="true" outlineLevel="0" collapsed="false">
      <c r="A630" s="33" t="s">
        <v>13</v>
      </c>
      <c r="B630" s="34" t="s">
        <v>134</v>
      </c>
      <c r="C630" s="35" t="s">
        <v>601</v>
      </c>
      <c r="D630" s="36" t="s">
        <v>24</v>
      </c>
      <c r="E630" s="37"/>
      <c r="F630" s="38" t="n">
        <v>12.61</v>
      </c>
      <c r="G630" s="39" t="e">
        <f aca="false">F630*#REF!</f>
        <v>#REF!</v>
      </c>
      <c r="H630" s="39" t="e">
        <f aca="false">E630*G630</f>
        <v>#REF!</v>
      </c>
      <c r="I630" s="40"/>
      <c r="J630" s="40"/>
      <c r="K630" s="41"/>
      <c r="L630" s="39"/>
      <c r="M630" s="39"/>
      <c r="N630" s="36"/>
      <c r="O630" s="42"/>
    </row>
    <row r="631" customFormat="false" ht="12.75" hidden="true" customHeight="true" outlineLevel="0" collapsed="false">
      <c r="A631" s="33"/>
      <c r="B631" s="34" t="s">
        <v>36</v>
      </c>
      <c r="C631" s="35" t="s">
        <v>602</v>
      </c>
      <c r="D631" s="36" t="s">
        <v>24</v>
      </c>
      <c r="E631" s="37"/>
      <c r="F631" s="38" t="n">
        <v>30.62</v>
      </c>
      <c r="G631" s="39" t="e">
        <f aca="false">F631*#REF!</f>
        <v>#REF!</v>
      </c>
      <c r="H631" s="39" t="e">
        <f aca="false">E631*G631</f>
        <v>#REF!</v>
      </c>
      <c r="I631" s="40"/>
      <c r="J631" s="40"/>
      <c r="K631" s="41"/>
      <c r="L631" s="39"/>
      <c r="M631" s="39"/>
      <c r="N631" s="36"/>
      <c r="O631" s="42"/>
    </row>
    <row r="632" customFormat="false" ht="12.75" hidden="true" customHeight="true" outlineLevel="0" collapsed="false">
      <c r="A632" s="33" t="s">
        <v>13</v>
      </c>
      <c r="B632" s="34" t="s">
        <v>18</v>
      </c>
      <c r="C632" s="35" t="s">
        <v>603</v>
      </c>
      <c r="D632" s="36" t="s">
        <v>24</v>
      </c>
      <c r="E632" s="37"/>
      <c r="F632" s="38" t="n">
        <v>5.042</v>
      </c>
      <c r="G632" s="39" t="e">
        <f aca="false">F632*#REF!</f>
        <v>#REF!</v>
      </c>
      <c r="H632" s="39" t="e">
        <f aca="false">E632*G632</f>
        <v>#REF!</v>
      </c>
      <c r="I632" s="40"/>
      <c r="J632" s="40"/>
      <c r="K632" s="41"/>
      <c r="L632" s="39"/>
      <c r="M632" s="39"/>
      <c r="N632" s="36"/>
      <c r="O632" s="42"/>
    </row>
    <row r="633" customFormat="false" ht="12.75" hidden="true" customHeight="true" outlineLevel="0" collapsed="false">
      <c r="A633" s="33"/>
      <c r="B633" s="34" t="s">
        <v>22</v>
      </c>
      <c r="C633" s="35" t="s">
        <v>604</v>
      </c>
      <c r="D633" s="36" t="s">
        <v>24</v>
      </c>
      <c r="E633" s="37"/>
      <c r="F633" s="38" t="n">
        <v>0.03</v>
      </c>
      <c r="G633" s="39" t="e">
        <f aca="false">F633*#REF!</f>
        <v>#REF!</v>
      </c>
      <c r="H633" s="39" t="e">
        <f aca="false">E633*G633</f>
        <v>#REF!</v>
      </c>
      <c r="I633" s="40"/>
      <c r="J633" s="40"/>
      <c r="K633" s="41"/>
      <c r="L633" s="39"/>
      <c r="M633" s="39"/>
      <c r="N633" s="36"/>
      <c r="O633" s="42"/>
    </row>
    <row r="634" customFormat="false" ht="12.75" hidden="true" customHeight="true" outlineLevel="0" collapsed="false">
      <c r="A634" s="33"/>
      <c r="B634" s="34" t="s">
        <v>99</v>
      </c>
      <c r="C634" s="35" t="s">
        <v>605</v>
      </c>
      <c r="D634" s="36" t="s">
        <v>24</v>
      </c>
      <c r="E634" s="37"/>
      <c r="F634" s="38" t="n">
        <v>78.99</v>
      </c>
      <c r="G634" s="39" t="e">
        <f aca="false">F634*#REF!</f>
        <v>#REF!</v>
      </c>
      <c r="H634" s="39" t="e">
        <f aca="false">E634*G634</f>
        <v>#REF!</v>
      </c>
      <c r="I634" s="40"/>
      <c r="J634" s="40"/>
      <c r="K634" s="41"/>
      <c r="L634" s="39"/>
      <c r="M634" s="39"/>
      <c r="N634" s="36"/>
      <c r="O634" s="42"/>
    </row>
    <row r="635" customFormat="false" ht="12.75" hidden="true" customHeight="true" outlineLevel="0" collapsed="false">
      <c r="A635" s="33"/>
      <c r="B635" s="34" t="s">
        <v>606</v>
      </c>
      <c r="C635" s="35" t="s">
        <v>607</v>
      </c>
      <c r="D635" s="36" t="s">
        <v>24</v>
      </c>
      <c r="E635" s="37"/>
      <c r="F635" s="38" t="n">
        <v>7.14</v>
      </c>
      <c r="G635" s="39" t="e">
        <f aca="false">F635*#REF!</f>
        <v>#REF!</v>
      </c>
      <c r="H635" s="39" t="e">
        <f aca="false">E635*G635</f>
        <v>#REF!</v>
      </c>
      <c r="I635" s="40"/>
      <c r="J635" s="40"/>
      <c r="K635" s="41"/>
      <c r="L635" s="39"/>
      <c r="M635" s="39"/>
      <c r="N635" s="36"/>
      <c r="O635" s="42"/>
    </row>
    <row r="636" customFormat="false" ht="12.75" hidden="true" customHeight="true" outlineLevel="0" collapsed="false">
      <c r="A636" s="33"/>
      <c r="B636" s="34" t="s">
        <v>606</v>
      </c>
      <c r="C636" s="35" t="s">
        <v>608</v>
      </c>
      <c r="D636" s="36" t="s">
        <v>24</v>
      </c>
      <c r="E636" s="37"/>
      <c r="F636" s="38" t="n">
        <v>9.66</v>
      </c>
      <c r="G636" s="39" t="e">
        <f aca="false">F636*#REF!</f>
        <v>#REF!</v>
      </c>
      <c r="H636" s="39" t="e">
        <f aca="false">E636*G636</f>
        <v>#REF!</v>
      </c>
      <c r="I636" s="40"/>
      <c r="J636" s="40"/>
      <c r="K636" s="41"/>
      <c r="L636" s="39"/>
      <c r="M636" s="39"/>
      <c r="N636" s="36"/>
      <c r="O636" s="42"/>
    </row>
    <row r="637" customFormat="false" ht="12.75" hidden="true" customHeight="true" outlineLevel="0" collapsed="false">
      <c r="A637" s="33" t="s">
        <v>13</v>
      </c>
      <c r="B637" s="34" t="s">
        <v>18</v>
      </c>
      <c r="C637" s="35" t="s">
        <v>609</v>
      </c>
      <c r="D637" s="36" t="s">
        <v>71</v>
      </c>
      <c r="E637" s="37"/>
      <c r="F637" s="38" t="n">
        <v>0.417</v>
      </c>
      <c r="G637" s="39" t="e">
        <f aca="false">F637*#REF!</f>
        <v>#REF!</v>
      </c>
      <c r="H637" s="39" t="e">
        <f aca="false">E637*G637</f>
        <v>#REF!</v>
      </c>
      <c r="I637" s="40"/>
      <c r="J637" s="40"/>
      <c r="K637" s="41"/>
      <c r="L637" s="39"/>
      <c r="M637" s="39"/>
      <c r="N637" s="36"/>
      <c r="O637" s="42"/>
    </row>
    <row r="638" customFormat="false" ht="12.75" hidden="true" customHeight="true" outlineLevel="0" collapsed="false">
      <c r="A638" s="33" t="s">
        <v>13</v>
      </c>
      <c r="B638" s="34" t="s">
        <v>18</v>
      </c>
      <c r="C638" s="35" t="s">
        <v>610</v>
      </c>
      <c r="D638" s="36" t="s">
        <v>30</v>
      </c>
      <c r="E638" s="37"/>
      <c r="F638" s="38" t="n">
        <v>12.61</v>
      </c>
      <c r="G638" s="39" t="e">
        <f aca="false">F638*#REF!</f>
        <v>#REF!</v>
      </c>
      <c r="H638" s="39" t="e">
        <f aca="false">E638*G638</f>
        <v>#REF!</v>
      </c>
      <c r="I638" s="40"/>
      <c r="J638" s="40"/>
      <c r="K638" s="41"/>
      <c r="L638" s="39"/>
      <c r="M638" s="39"/>
      <c r="N638" s="36"/>
      <c r="O638" s="42"/>
    </row>
    <row r="639" customFormat="false" ht="12.75" hidden="true" customHeight="true" outlineLevel="0" collapsed="false">
      <c r="A639" s="33"/>
      <c r="B639" s="34" t="s">
        <v>246</v>
      </c>
      <c r="C639" s="48" t="s">
        <v>611</v>
      </c>
      <c r="D639" s="36" t="s">
        <v>24</v>
      </c>
      <c r="E639" s="37"/>
      <c r="F639" s="53" t="n">
        <f aca="false">22.82/2</f>
        <v>11.41</v>
      </c>
      <c r="G639" s="39" t="e">
        <f aca="false">F639*#REF!</f>
        <v>#REF!</v>
      </c>
      <c r="H639" s="39" t="e">
        <f aca="false">E639*G639</f>
        <v>#REF!</v>
      </c>
      <c r="I639" s="40"/>
      <c r="J639" s="40"/>
      <c r="K639" s="41"/>
      <c r="L639" s="39"/>
      <c r="M639" s="39"/>
      <c r="N639" s="36"/>
      <c r="O639" s="42"/>
    </row>
    <row r="640" customFormat="false" ht="12.75" hidden="true" customHeight="true" outlineLevel="0" collapsed="false">
      <c r="A640" s="33"/>
      <c r="B640" s="34" t="s">
        <v>45</v>
      </c>
      <c r="C640" s="35" t="s">
        <v>612</v>
      </c>
      <c r="D640" s="36" t="s">
        <v>24</v>
      </c>
      <c r="E640" s="37"/>
      <c r="F640" s="38" t="n">
        <v>16</v>
      </c>
      <c r="G640" s="39" t="e">
        <f aca="false">F640*#REF!</f>
        <v>#REF!</v>
      </c>
      <c r="H640" s="39" t="e">
        <f aca="false">E640*G640</f>
        <v>#REF!</v>
      </c>
      <c r="I640" s="40"/>
      <c r="J640" s="40"/>
      <c r="K640" s="41"/>
      <c r="L640" s="39"/>
      <c r="M640" s="39"/>
      <c r="N640" s="36"/>
      <c r="O640" s="42"/>
    </row>
    <row r="641" customFormat="false" ht="12.75" hidden="false" customHeight="true" outlineLevel="0" collapsed="false">
      <c r="A641" s="33" t="s">
        <v>391</v>
      </c>
      <c r="B641" s="34" t="s">
        <v>99</v>
      </c>
      <c r="C641" s="52" t="s">
        <v>613</v>
      </c>
      <c r="D641" s="36" t="s">
        <v>24</v>
      </c>
      <c r="E641" s="37" t="n">
        <v>1</v>
      </c>
      <c r="F641" s="38" t="n">
        <v>5.46</v>
      </c>
      <c r="G641" s="39"/>
      <c r="H641" s="39" t="n">
        <f aca="false">G641*4.6651</f>
        <v>0</v>
      </c>
      <c r="I641" s="40"/>
      <c r="J641" s="40"/>
      <c r="K641" s="41"/>
      <c r="L641" s="39"/>
      <c r="M641" s="39"/>
      <c r="N641" s="36"/>
      <c r="O641" s="42"/>
    </row>
    <row r="642" customFormat="false" ht="12.75" hidden="false" customHeight="true" outlineLevel="0" collapsed="false">
      <c r="A642" s="33" t="s">
        <v>391</v>
      </c>
      <c r="B642" s="34" t="s">
        <v>99</v>
      </c>
      <c r="C642" s="50" t="s">
        <v>614</v>
      </c>
      <c r="D642" s="36" t="s">
        <v>24</v>
      </c>
      <c r="E642" s="37" t="n">
        <v>1</v>
      </c>
      <c r="F642" s="53" t="n">
        <v>4.8</v>
      </c>
      <c r="G642" s="39"/>
      <c r="H642" s="39" t="n">
        <f aca="false">G642*4.6651</f>
        <v>0</v>
      </c>
      <c r="I642" s="40"/>
      <c r="J642" s="40"/>
      <c r="K642" s="41"/>
      <c r="L642" s="39"/>
      <c r="M642" s="39"/>
      <c r="N642" s="36"/>
      <c r="O642" s="42"/>
    </row>
    <row r="643" customFormat="false" ht="12.75" hidden="false" customHeight="true" outlineLevel="0" collapsed="false">
      <c r="A643" s="33" t="s">
        <v>389</v>
      </c>
      <c r="B643" s="34" t="s">
        <v>99</v>
      </c>
      <c r="C643" s="50" t="s">
        <v>615</v>
      </c>
      <c r="D643" s="36" t="s">
        <v>24</v>
      </c>
      <c r="E643" s="37" t="n">
        <v>1</v>
      </c>
      <c r="F643" s="38" t="n">
        <v>3.78</v>
      </c>
      <c r="G643" s="39"/>
      <c r="H643" s="39" t="n">
        <f aca="false">G643*4.6651</f>
        <v>0</v>
      </c>
      <c r="I643" s="40"/>
      <c r="J643" s="40"/>
      <c r="K643" s="41"/>
      <c r="L643" s="39"/>
      <c r="M643" s="39"/>
      <c r="N643" s="36"/>
      <c r="O643" s="42"/>
    </row>
    <row r="644" customFormat="false" ht="12.75" hidden="false" customHeight="true" outlineLevel="0" collapsed="false">
      <c r="A644" s="33" t="s">
        <v>389</v>
      </c>
      <c r="B644" s="34" t="s">
        <v>99</v>
      </c>
      <c r="C644" s="50" t="s">
        <v>616</v>
      </c>
      <c r="D644" s="36" t="s">
        <v>24</v>
      </c>
      <c r="E644" s="37" t="n">
        <v>1</v>
      </c>
      <c r="F644" s="38" t="n">
        <v>4.2</v>
      </c>
      <c r="G644" s="39"/>
      <c r="H644" s="39" t="n">
        <f aca="false">G644*4.6651</f>
        <v>0</v>
      </c>
      <c r="I644" s="40"/>
      <c r="J644" s="40"/>
      <c r="K644" s="41"/>
      <c r="L644" s="39"/>
      <c r="M644" s="39"/>
      <c r="N644" s="36"/>
      <c r="O644" s="42"/>
    </row>
    <row r="645" customFormat="false" ht="12.75" hidden="true" customHeight="true" outlineLevel="0" collapsed="false">
      <c r="A645" s="33" t="s">
        <v>389</v>
      </c>
      <c r="B645" s="34" t="s">
        <v>99</v>
      </c>
      <c r="C645" s="35" t="s">
        <v>617</v>
      </c>
      <c r="D645" s="36" t="s">
        <v>24</v>
      </c>
      <c r="E645" s="37"/>
      <c r="F645" s="38" t="n">
        <v>5.04</v>
      </c>
      <c r="G645" s="39" t="e">
        <f aca="false">F645*#REF!</f>
        <v>#REF!</v>
      </c>
      <c r="H645" s="39" t="e">
        <f aca="false">E645*G645</f>
        <v>#REF!</v>
      </c>
      <c r="I645" s="40"/>
      <c r="J645" s="40"/>
      <c r="K645" s="41"/>
      <c r="L645" s="39"/>
      <c r="M645" s="39"/>
      <c r="N645" s="36"/>
      <c r="O645" s="42"/>
    </row>
    <row r="646" customFormat="false" ht="12.75" hidden="true" customHeight="true" outlineLevel="0" collapsed="false">
      <c r="A646" s="33" t="s">
        <v>391</v>
      </c>
      <c r="B646" s="34" t="s">
        <v>99</v>
      </c>
      <c r="C646" s="48" t="s">
        <v>618</v>
      </c>
      <c r="D646" s="36" t="s">
        <v>24</v>
      </c>
      <c r="E646" s="37"/>
      <c r="F646" s="38" t="n">
        <v>1.53</v>
      </c>
      <c r="G646" s="39" t="e">
        <f aca="false">F646*#REF!</f>
        <v>#REF!</v>
      </c>
      <c r="H646" s="39" t="e">
        <f aca="false">E646*G646</f>
        <v>#REF!</v>
      </c>
      <c r="I646" s="40"/>
      <c r="J646" s="40"/>
      <c r="K646" s="41"/>
      <c r="L646" s="39"/>
      <c r="M646" s="39"/>
      <c r="N646" s="36"/>
      <c r="O646" s="42"/>
    </row>
    <row r="647" customFormat="false" ht="12.75" hidden="true" customHeight="true" outlineLevel="0" collapsed="false">
      <c r="A647" s="33" t="s">
        <v>389</v>
      </c>
      <c r="B647" s="34" t="s">
        <v>99</v>
      </c>
      <c r="C647" s="48" t="s">
        <v>619</v>
      </c>
      <c r="D647" s="36" t="s">
        <v>24</v>
      </c>
      <c r="E647" s="37"/>
      <c r="F647" s="38" t="n">
        <v>3.55</v>
      </c>
      <c r="G647" s="39" t="e">
        <f aca="false">F647*#REF!</f>
        <v>#REF!</v>
      </c>
      <c r="H647" s="39" t="e">
        <f aca="false">E647*G647</f>
        <v>#REF!</v>
      </c>
      <c r="I647" s="40"/>
      <c r="J647" s="40"/>
      <c r="K647" s="41"/>
      <c r="L647" s="39"/>
      <c r="M647" s="39"/>
      <c r="N647" s="36"/>
      <c r="O647" s="42"/>
    </row>
    <row r="648" customFormat="false" ht="12.75" hidden="true" customHeight="true" outlineLevel="0" collapsed="false">
      <c r="A648" s="33" t="s">
        <v>391</v>
      </c>
      <c r="B648" s="34" t="s">
        <v>99</v>
      </c>
      <c r="C648" s="48" t="s">
        <v>620</v>
      </c>
      <c r="D648" s="36" t="s">
        <v>24</v>
      </c>
      <c r="E648" s="37"/>
      <c r="F648" s="38" t="n">
        <v>23.53</v>
      </c>
      <c r="G648" s="39" t="e">
        <f aca="false">F648*#REF!</f>
        <v>#REF!</v>
      </c>
      <c r="H648" s="39" t="e">
        <f aca="false">E648*G648</f>
        <v>#REF!</v>
      </c>
      <c r="I648" s="40"/>
      <c r="J648" s="40"/>
      <c r="K648" s="41"/>
      <c r="L648" s="39"/>
      <c r="M648" s="39"/>
      <c r="N648" s="36"/>
      <c r="O648" s="42"/>
    </row>
    <row r="649" customFormat="false" ht="12.75" hidden="true" customHeight="true" outlineLevel="0" collapsed="false">
      <c r="A649" s="33" t="s">
        <v>391</v>
      </c>
      <c r="B649" s="34" t="s">
        <v>99</v>
      </c>
      <c r="C649" s="48" t="s">
        <v>621</v>
      </c>
      <c r="D649" s="36" t="s">
        <v>24</v>
      </c>
      <c r="E649" s="47"/>
      <c r="F649" s="38" t="n">
        <v>4.62</v>
      </c>
      <c r="G649" s="39" t="e">
        <f aca="false">F649*#REF!</f>
        <v>#REF!</v>
      </c>
      <c r="H649" s="39" t="e">
        <f aca="false">E649*G649</f>
        <v>#REF!</v>
      </c>
      <c r="I649" s="40"/>
      <c r="J649" s="40"/>
      <c r="K649" s="41"/>
      <c r="L649" s="39"/>
      <c r="M649" s="39"/>
      <c r="N649" s="36"/>
      <c r="O649" s="42"/>
    </row>
    <row r="650" customFormat="false" ht="12.75" hidden="true" customHeight="true" outlineLevel="0" collapsed="false">
      <c r="A650" s="33" t="s">
        <v>391</v>
      </c>
      <c r="B650" s="34" t="s">
        <v>99</v>
      </c>
      <c r="C650" s="35" t="s">
        <v>622</v>
      </c>
      <c r="D650" s="36" t="s">
        <v>24</v>
      </c>
      <c r="E650" s="37"/>
      <c r="F650" s="53" t="n">
        <v>1.6</v>
      </c>
      <c r="G650" s="39" t="e">
        <f aca="false">F650*#REF!</f>
        <v>#REF!</v>
      </c>
      <c r="H650" s="39" t="e">
        <f aca="false">E650*G650</f>
        <v>#REF!</v>
      </c>
      <c r="I650" s="40"/>
      <c r="J650" s="40"/>
      <c r="K650" s="41"/>
      <c r="L650" s="39"/>
      <c r="M650" s="39"/>
      <c r="N650" s="36"/>
      <c r="O650" s="42"/>
    </row>
    <row r="651" customFormat="false" ht="12.75" hidden="true" customHeight="true" outlineLevel="0" collapsed="false">
      <c r="A651" s="33" t="s">
        <v>391</v>
      </c>
      <c r="B651" s="34" t="s">
        <v>99</v>
      </c>
      <c r="C651" s="48" t="s">
        <v>623</v>
      </c>
      <c r="D651" s="36" t="s">
        <v>24</v>
      </c>
      <c r="E651" s="37"/>
      <c r="F651" s="38" t="n">
        <v>1.37</v>
      </c>
      <c r="G651" s="39" t="e">
        <f aca="false">F651*#REF!</f>
        <v>#REF!</v>
      </c>
      <c r="H651" s="39" t="e">
        <f aca="false">E651*G651</f>
        <v>#REF!</v>
      </c>
      <c r="I651" s="40"/>
      <c r="J651" s="40"/>
      <c r="K651" s="41"/>
      <c r="L651" s="39"/>
      <c r="M651" s="39"/>
      <c r="N651" s="36"/>
      <c r="O651" s="42"/>
    </row>
    <row r="652" customFormat="false" ht="12.75" hidden="true" customHeight="true" outlineLevel="0" collapsed="false">
      <c r="A652" s="33" t="s">
        <v>391</v>
      </c>
      <c r="B652" s="34" t="s">
        <v>99</v>
      </c>
      <c r="C652" s="48" t="s">
        <v>623</v>
      </c>
      <c r="D652" s="36" t="s">
        <v>24</v>
      </c>
      <c r="E652" s="37"/>
      <c r="F652" s="38" t="n">
        <v>1.54</v>
      </c>
      <c r="G652" s="39" t="e">
        <f aca="false">F652*#REF!</f>
        <v>#REF!</v>
      </c>
      <c r="H652" s="39" t="e">
        <f aca="false">E652*G652</f>
        <v>#REF!</v>
      </c>
      <c r="I652" s="40"/>
      <c r="J652" s="40"/>
      <c r="K652" s="41"/>
      <c r="L652" s="39"/>
      <c r="M652" s="39"/>
      <c r="N652" s="36"/>
      <c r="O652" s="42"/>
    </row>
    <row r="653" customFormat="false" ht="12.75" hidden="true" customHeight="true" outlineLevel="0" collapsed="false">
      <c r="A653" s="33" t="s">
        <v>391</v>
      </c>
      <c r="B653" s="34" t="s">
        <v>99</v>
      </c>
      <c r="C653" s="35" t="s">
        <v>624</v>
      </c>
      <c r="D653" s="36" t="s">
        <v>24</v>
      </c>
      <c r="E653" s="37"/>
      <c r="F653" s="53" t="n">
        <v>7.14</v>
      </c>
      <c r="G653" s="39" t="e">
        <f aca="false">F653*#REF!</f>
        <v>#REF!</v>
      </c>
      <c r="H653" s="39" t="e">
        <f aca="false">E653*G653</f>
        <v>#REF!</v>
      </c>
      <c r="I653" s="40"/>
      <c r="J653" s="40"/>
      <c r="K653" s="41"/>
      <c r="L653" s="39"/>
      <c r="M653" s="39"/>
      <c r="N653" s="36"/>
      <c r="O653" s="42"/>
    </row>
    <row r="654" customFormat="false" ht="12.75" hidden="true" customHeight="true" outlineLevel="0" collapsed="false">
      <c r="A654" s="33"/>
      <c r="B654" s="34" t="s">
        <v>99</v>
      </c>
      <c r="C654" s="48" t="s">
        <v>625</v>
      </c>
      <c r="D654" s="36" t="s">
        <v>24</v>
      </c>
      <c r="E654" s="37"/>
      <c r="F654" s="38" t="n">
        <v>1.65</v>
      </c>
      <c r="G654" s="39" t="e">
        <f aca="false">F654*#REF!</f>
        <v>#REF!</v>
      </c>
      <c r="H654" s="39" t="e">
        <f aca="false">E654*G654</f>
        <v>#REF!</v>
      </c>
      <c r="I654" s="40"/>
      <c r="J654" s="40"/>
      <c r="K654" s="41"/>
      <c r="L654" s="39"/>
      <c r="M654" s="39"/>
      <c r="N654" s="36"/>
      <c r="O654" s="42"/>
    </row>
    <row r="655" customFormat="false" ht="12.75" hidden="true" customHeight="true" outlineLevel="0" collapsed="false">
      <c r="A655" s="33" t="s">
        <v>389</v>
      </c>
      <c r="B655" s="34" t="s">
        <v>99</v>
      </c>
      <c r="C655" s="48" t="s">
        <v>626</v>
      </c>
      <c r="D655" s="36" t="s">
        <v>24</v>
      </c>
      <c r="E655" s="37"/>
      <c r="F655" s="38" t="n">
        <v>2.1</v>
      </c>
      <c r="G655" s="39" t="e">
        <f aca="false">F655*#REF!</f>
        <v>#REF!</v>
      </c>
      <c r="H655" s="39" t="e">
        <f aca="false">E655*G655</f>
        <v>#REF!</v>
      </c>
      <c r="I655" s="40"/>
      <c r="J655" s="40"/>
      <c r="K655" s="41"/>
      <c r="L655" s="39"/>
      <c r="M655" s="39"/>
      <c r="N655" s="36"/>
      <c r="O655" s="42"/>
    </row>
    <row r="656" customFormat="false" ht="12.75" hidden="true" customHeight="true" outlineLevel="0" collapsed="false">
      <c r="A656" s="33" t="s">
        <v>389</v>
      </c>
      <c r="B656" s="34" t="s">
        <v>99</v>
      </c>
      <c r="C656" s="48" t="s">
        <v>626</v>
      </c>
      <c r="D656" s="36" t="s">
        <v>24</v>
      </c>
      <c r="E656" s="37"/>
      <c r="F656" s="38" t="n">
        <v>2.94</v>
      </c>
      <c r="G656" s="39" t="e">
        <f aca="false">F656*#REF!</f>
        <v>#REF!</v>
      </c>
      <c r="H656" s="39" t="e">
        <f aca="false">E656*G656</f>
        <v>#REF!</v>
      </c>
      <c r="I656" s="40"/>
      <c r="J656" s="40"/>
      <c r="K656" s="41"/>
      <c r="L656" s="39"/>
      <c r="M656" s="39"/>
      <c r="N656" s="36"/>
      <c r="O656" s="42"/>
    </row>
    <row r="657" customFormat="false" ht="12.75" hidden="true" customHeight="true" outlineLevel="0" collapsed="false">
      <c r="A657" s="33" t="s">
        <v>389</v>
      </c>
      <c r="B657" s="34" t="s">
        <v>99</v>
      </c>
      <c r="C657" s="48" t="s">
        <v>626</v>
      </c>
      <c r="D657" s="36" t="s">
        <v>24</v>
      </c>
      <c r="E657" s="37"/>
      <c r="F657" s="38" t="n">
        <v>3.03</v>
      </c>
      <c r="G657" s="39" t="e">
        <f aca="false">F657*#REF!</f>
        <v>#REF!</v>
      </c>
      <c r="H657" s="39" t="e">
        <f aca="false">E657*G657</f>
        <v>#REF!</v>
      </c>
      <c r="I657" s="40"/>
      <c r="J657" s="40"/>
      <c r="K657" s="41"/>
      <c r="L657" s="39"/>
      <c r="M657" s="39"/>
      <c r="N657" s="36"/>
      <c r="O657" s="42"/>
    </row>
    <row r="658" customFormat="false" ht="12.75" hidden="true" customHeight="true" outlineLevel="0" collapsed="false">
      <c r="A658" s="33" t="s">
        <v>389</v>
      </c>
      <c r="B658" s="34" t="s">
        <v>99</v>
      </c>
      <c r="C658" s="48" t="s">
        <v>627</v>
      </c>
      <c r="D658" s="36" t="s">
        <v>24</v>
      </c>
      <c r="E658" s="37"/>
      <c r="F658" s="38" t="n">
        <v>3.71</v>
      </c>
      <c r="G658" s="39" t="e">
        <f aca="false">F658*#REF!</f>
        <v>#REF!</v>
      </c>
      <c r="H658" s="39" t="e">
        <f aca="false">E658*G658</f>
        <v>#REF!</v>
      </c>
      <c r="I658" s="40"/>
      <c r="J658" s="40"/>
      <c r="K658" s="41"/>
      <c r="L658" s="39"/>
      <c r="M658" s="39"/>
      <c r="N658" s="36"/>
      <c r="O658" s="42"/>
    </row>
    <row r="659" customFormat="false" ht="12.75" hidden="true" customHeight="true" outlineLevel="0" collapsed="false">
      <c r="A659" s="33" t="s">
        <v>391</v>
      </c>
      <c r="B659" s="34" t="s">
        <v>99</v>
      </c>
      <c r="C659" s="48" t="s">
        <v>628</v>
      </c>
      <c r="D659" s="36" t="s">
        <v>24</v>
      </c>
      <c r="E659" s="37"/>
      <c r="F659" s="38" t="n">
        <v>1.12</v>
      </c>
      <c r="G659" s="39" t="e">
        <f aca="false">F659*#REF!</f>
        <v>#REF!</v>
      </c>
      <c r="H659" s="39" t="e">
        <f aca="false">E659*G659</f>
        <v>#REF!</v>
      </c>
      <c r="I659" s="40"/>
      <c r="J659" s="40"/>
      <c r="K659" s="41"/>
      <c r="L659" s="39"/>
      <c r="M659" s="39"/>
      <c r="N659" s="36"/>
      <c r="O659" s="42"/>
    </row>
    <row r="660" customFormat="false" ht="12.75" hidden="true" customHeight="true" outlineLevel="0" collapsed="false">
      <c r="A660" s="33" t="s">
        <v>391</v>
      </c>
      <c r="B660" s="34" t="s">
        <v>99</v>
      </c>
      <c r="C660" s="35" t="s">
        <v>628</v>
      </c>
      <c r="D660" s="36" t="s">
        <v>24</v>
      </c>
      <c r="E660" s="37"/>
      <c r="F660" s="38" t="n">
        <v>1.6</v>
      </c>
      <c r="G660" s="39" t="e">
        <f aca="false">F660*#REF!</f>
        <v>#REF!</v>
      </c>
      <c r="H660" s="39" t="e">
        <f aca="false">E660*G660</f>
        <v>#REF!</v>
      </c>
      <c r="I660" s="40"/>
      <c r="J660" s="40"/>
      <c r="K660" s="41"/>
      <c r="L660" s="39"/>
      <c r="M660" s="39"/>
      <c r="N660" s="36"/>
      <c r="O660" s="42"/>
    </row>
    <row r="661" customFormat="false" ht="12.75" hidden="true" customHeight="true" outlineLevel="0" collapsed="false">
      <c r="A661" s="33" t="s">
        <v>391</v>
      </c>
      <c r="B661" s="34" t="s">
        <v>99</v>
      </c>
      <c r="C661" s="48" t="s">
        <v>628</v>
      </c>
      <c r="D661" s="36" t="s">
        <v>24</v>
      </c>
      <c r="E661" s="37"/>
      <c r="F661" s="38" t="n">
        <v>1.68</v>
      </c>
      <c r="G661" s="39" t="e">
        <f aca="false">F661*#REF!</f>
        <v>#REF!</v>
      </c>
      <c r="H661" s="39" t="e">
        <f aca="false">E661*G661</f>
        <v>#REF!</v>
      </c>
      <c r="I661" s="40"/>
      <c r="J661" s="40"/>
      <c r="K661" s="41"/>
      <c r="L661" s="39"/>
      <c r="M661" s="39"/>
      <c r="N661" s="36"/>
      <c r="O661" s="42"/>
    </row>
    <row r="662" customFormat="false" ht="12.75" hidden="true" customHeight="true" outlineLevel="0" collapsed="false">
      <c r="A662" s="33" t="s">
        <v>391</v>
      </c>
      <c r="B662" s="34" t="s">
        <v>99</v>
      </c>
      <c r="C662" s="35" t="s">
        <v>629</v>
      </c>
      <c r="D662" s="36" t="s">
        <v>24</v>
      </c>
      <c r="E662" s="37"/>
      <c r="F662" s="38" t="n">
        <v>1.15</v>
      </c>
      <c r="G662" s="39" t="e">
        <f aca="false">F662*#REF!</f>
        <v>#REF!</v>
      </c>
      <c r="H662" s="39" t="e">
        <f aca="false">E662*G662</f>
        <v>#REF!</v>
      </c>
      <c r="I662" s="40"/>
      <c r="J662" s="40"/>
      <c r="K662" s="41"/>
      <c r="L662" s="39"/>
      <c r="M662" s="39"/>
      <c r="N662" s="36"/>
      <c r="O662" s="42"/>
    </row>
    <row r="663" customFormat="false" ht="12.75" hidden="true" customHeight="true" outlineLevel="0" collapsed="false">
      <c r="A663" s="33" t="s">
        <v>391</v>
      </c>
      <c r="B663" s="34" t="s">
        <v>99</v>
      </c>
      <c r="C663" s="48" t="s">
        <v>630</v>
      </c>
      <c r="D663" s="36" t="s">
        <v>24</v>
      </c>
      <c r="E663" s="37"/>
      <c r="F663" s="38" t="n">
        <v>1.23</v>
      </c>
      <c r="G663" s="39" t="e">
        <f aca="false">F663*#REF!</f>
        <v>#REF!</v>
      </c>
      <c r="H663" s="39" t="e">
        <f aca="false">E663*G663</f>
        <v>#REF!</v>
      </c>
      <c r="I663" s="40"/>
      <c r="J663" s="40"/>
      <c r="K663" s="41"/>
      <c r="L663" s="39"/>
      <c r="M663" s="39"/>
      <c r="N663" s="36"/>
      <c r="O663" s="42"/>
    </row>
    <row r="664" customFormat="false" ht="12.75" hidden="true" customHeight="false" outlineLevel="0" collapsed="false">
      <c r="A664" s="33" t="s">
        <v>391</v>
      </c>
      <c r="B664" s="34" t="s">
        <v>99</v>
      </c>
      <c r="C664" s="35" t="s">
        <v>631</v>
      </c>
      <c r="D664" s="36" t="s">
        <v>24</v>
      </c>
      <c r="E664" s="58"/>
      <c r="F664" s="38" t="n">
        <v>6.2</v>
      </c>
      <c r="G664" s="39" t="e">
        <f aca="false">F664*#REF!</f>
        <v>#REF!</v>
      </c>
      <c r="H664" s="39" t="e">
        <f aca="false">E664*G664</f>
        <v>#REF!</v>
      </c>
      <c r="I664" s="40"/>
      <c r="J664" s="40"/>
      <c r="K664" s="41"/>
      <c r="L664" s="39"/>
      <c r="M664" s="39"/>
      <c r="N664" s="36"/>
      <c r="O664" s="42"/>
    </row>
    <row r="665" customFormat="false" ht="12.75" hidden="true" customHeight="true" outlineLevel="0" collapsed="false">
      <c r="A665" s="33"/>
      <c r="B665" s="43" t="s">
        <v>632</v>
      </c>
      <c r="C665" s="44" t="s">
        <v>633</v>
      </c>
      <c r="D665" s="45" t="s">
        <v>24</v>
      </c>
      <c r="E665" s="37"/>
      <c r="F665" s="46" t="n">
        <v>526.4</v>
      </c>
      <c r="G665" s="39" t="e">
        <f aca="false">F665*#REF!</f>
        <v>#REF!</v>
      </c>
      <c r="H665" s="39" t="e">
        <f aca="false">E665*G665</f>
        <v>#REF!</v>
      </c>
      <c r="I665" s="40"/>
      <c r="J665" s="40"/>
      <c r="K665" s="41"/>
      <c r="L665" s="39"/>
      <c r="M665" s="39"/>
      <c r="N665" s="59"/>
      <c r="O665" s="42"/>
    </row>
    <row r="666" customFormat="false" ht="12.75" hidden="true" customHeight="true" outlineLevel="0" collapsed="false">
      <c r="A666" s="33"/>
      <c r="B666" s="43" t="s">
        <v>632</v>
      </c>
      <c r="C666" s="44" t="s">
        <v>634</v>
      </c>
      <c r="D666" s="45" t="s">
        <v>24</v>
      </c>
      <c r="E666" s="37"/>
      <c r="F666" s="46" t="n">
        <v>1851.87</v>
      </c>
      <c r="G666" s="39" t="e">
        <f aca="false">F666*#REF!</f>
        <v>#REF!</v>
      </c>
      <c r="H666" s="39" t="e">
        <f aca="false">E666*G666</f>
        <v>#REF!</v>
      </c>
      <c r="I666" s="40"/>
      <c r="J666" s="40"/>
      <c r="K666" s="41"/>
      <c r="L666" s="39"/>
      <c r="M666" s="39"/>
      <c r="N666" s="36"/>
      <c r="O666" s="42"/>
    </row>
    <row r="667" customFormat="false" ht="12.75" hidden="true" customHeight="true" outlineLevel="0" collapsed="false">
      <c r="A667" s="33"/>
      <c r="B667" s="34" t="s">
        <v>635</v>
      </c>
      <c r="C667" s="35" t="s">
        <v>636</v>
      </c>
      <c r="D667" s="36" t="s">
        <v>24</v>
      </c>
      <c r="E667" s="37"/>
      <c r="F667" s="38" t="n">
        <v>1.26</v>
      </c>
      <c r="G667" s="39" t="e">
        <f aca="false">F667*#REF!</f>
        <v>#REF!</v>
      </c>
      <c r="H667" s="39" t="e">
        <f aca="false">E667*G667</f>
        <v>#REF!</v>
      </c>
      <c r="I667" s="40"/>
      <c r="J667" s="40"/>
      <c r="K667" s="41"/>
      <c r="L667" s="39"/>
      <c r="M667" s="39"/>
      <c r="N667" s="36"/>
      <c r="O667" s="42"/>
    </row>
    <row r="668" customFormat="false" ht="12.75" hidden="true" customHeight="true" outlineLevel="0" collapsed="false">
      <c r="A668" s="33"/>
      <c r="B668" s="34" t="s">
        <v>635</v>
      </c>
      <c r="C668" s="35" t="s">
        <v>637</v>
      </c>
      <c r="D668" s="36" t="s">
        <v>24</v>
      </c>
      <c r="E668" s="37"/>
      <c r="F668" s="38" t="n">
        <v>1.6</v>
      </c>
      <c r="G668" s="39" t="e">
        <f aca="false">F668*#REF!</f>
        <v>#REF!</v>
      </c>
      <c r="H668" s="39" t="e">
        <f aca="false">E668*G668</f>
        <v>#REF!</v>
      </c>
      <c r="I668" s="40"/>
      <c r="J668" s="40"/>
      <c r="K668" s="41"/>
      <c r="L668" s="39"/>
      <c r="M668" s="39"/>
      <c r="N668" s="36"/>
      <c r="O668" s="42"/>
    </row>
    <row r="669" customFormat="false" ht="12.75" hidden="true" customHeight="true" outlineLevel="0" collapsed="false">
      <c r="A669" s="33"/>
      <c r="B669" s="60" t="s">
        <v>635</v>
      </c>
      <c r="C669" s="61" t="s">
        <v>638</v>
      </c>
      <c r="D669" s="36" t="s">
        <v>24</v>
      </c>
      <c r="E669" s="37"/>
      <c r="F669" s="38" t="n">
        <v>7.55</v>
      </c>
      <c r="G669" s="39" t="e">
        <f aca="false">F669*#REF!</f>
        <v>#REF!</v>
      </c>
      <c r="H669" s="39" t="e">
        <f aca="false">E669*G669</f>
        <v>#REF!</v>
      </c>
      <c r="I669" s="40"/>
      <c r="J669" s="40"/>
      <c r="K669" s="41"/>
      <c r="L669" s="39"/>
      <c r="M669" s="39"/>
      <c r="N669" s="36"/>
      <c r="O669" s="42"/>
    </row>
    <row r="670" customFormat="false" ht="12.75" hidden="true" customHeight="true" outlineLevel="0" collapsed="false">
      <c r="A670" s="33"/>
      <c r="B670" s="34" t="s">
        <v>635</v>
      </c>
      <c r="C670" s="35" t="s">
        <v>639</v>
      </c>
      <c r="D670" s="36" t="s">
        <v>20</v>
      </c>
      <c r="E670" s="37"/>
      <c r="F670" s="38" t="n">
        <v>6.22</v>
      </c>
      <c r="G670" s="39" t="e">
        <f aca="false">F670*#REF!</f>
        <v>#REF!</v>
      </c>
      <c r="H670" s="39" t="e">
        <f aca="false">E670*G670</f>
        <v>#REF!</v>
      </c>
      <c r="I670" s="40"/>
      <c r="J670" s="40"/>
      <c r="K670" s="41"/>
      <c r="L670" s="39"/>
      <c r="M670" s="39"/>
      <c r="N670" s="36"/>
      <c r="O670" s="42"/>
    </row>
    <row r="671" customFormat="false" ht="12.75" hidden="true" customHeight="true" outlineLevel="0" collapsed="false">
      <c r="A671" s="33"/>
      <c r="B671" s="34" t="s">
        <v>635</v>
      </c>
      <c r="C671" s="35" t="s">
        <v>640</v>
      </c>
      <c r="D671" s="36" t="s">
        <v>20</v>
      </c>
      <c r="E671" s="37"/>
      <c r="F671" s="38" t="n">
        <v>21.01</v>
      </c>
      <c r="G671" s="39" t="e">
        <f aca="false">F671*#REF!</f>
        <v>#REF!</v>
      </c>
      <c r="H671" s="39" t="e">
        <f aca="false">E671*G671</f>
        <v>#REF!</v>
      </c>
      <c r="I671" s="40"/>
      <c r="J671" s="40"/>
      <c r="K671" s="41"/>
      <c r="L671" s="39"/>
      <c r="M671" s="39"/>
      <c r="N671" s="36"/>
      <c r="O671" s="42"/>
    </row>
    <row r="672" customFormat="false" ht="12.75" hidden="true" customHeight="true" outlineLevel="0" collapsed="false">
      <c r="A672" s="33"/>
      <c r="B672" s="34" t="s">
        <v>635</v>
      </c>
      <c r="C672" s="35" t="s">
        <v>641</v>
      </c>
      <c r="D672" s="36" t="s">
        <v>20</v>
      </c>
      <c r="E672" s="37"/>
      <c r="F672" s="38" t="n">
        <v>19.74</v>
      </c>
      <c r="G672" s="39" t="e">
        <f aca="false">F672*#REF!</f>
        <v>#REF!</v>
      </c>
      <c r="H672" s="39" t="e">
        <f aca="false">E672*G672</f>
        <v>#REF!</v>
      </c>
      <c r="I672" s="40"/>
      <c r="J672" s="40"/>
      <c r="K672" s="41"/>
      <c r="L672" s="39"/>
      <c r="M672" s="39"/>
      <c r="N672" s="36"/>
      <c r="O672" s="42"/>
    </row>
    <row r="673" customFormat="false" ht="12.75" hidden="true" customHeight="true" outlineLevel="0" collapsed="false">
      <c r="A673" s="33"/>
      <c r="B673" s="34" t="s">
        <v>635</v>
      </c>
      <c r="C673" s="35" t="s">
        <v>642</v>
      </c>
      <c r="D673" s="36" t="s">
        <v>20</v>
      </c>
      <c r="E673" s="37"/>
      <c r="F673" s="38" t="n">
        <v>17.51</v>
      </c>
      <c r="G673" s="39" t="e">
        <f aca="false">F673*#REF!</f>
        <v>#REF!</v>
      </c>
      <c r="H673" s="39" t="e">
        <f aca="false">E673*G673</f>
        <v>#REF!</v>
      </c>
      <c r="I673" s="40"/>
      <c r="J673" s="40"/>
      <c r="K673" s="41"/>
      <c r="L673" s="39"/>
      <c r="M673" s="39"/>
      <c r="N673" s="36"/>
      <c r="O673" s="42"/>
    </row>
    <row r="674" customFormat="false" ht="12.75" hidden="true" customHeight="true" outlineLevel="0" collapsed="false">
      <c r="A674" s="33"/>
      <c r="B674" s="34" t="s">
        <v>635</v>
      </c>
      <c r="C674" s="35" t="s">
        <v>643</v>
      </c>
      <c r="D674" s="36" t="s">
        <v>20</v>
      </c>
      <c r="E674" s="37"/>
      <c r="F674" s="38" t="n">
        <v>8.82</v>
      </c>
      <c r="G674" s="39" t="e">
        <f aca="false">F674*#REF!</f>
        <v>#REF!</v>
      </c>
      <c r="H674" s="39" t="e">
        <f aca="false">E674*G674</f>
        <v>#REF!</v>
      </c>
      <c r="I674" s="40"/>
      <c r="J674" s="40"/>
      <c r="K674" s="41"/>
      <c r="L674" s="39"/>
      <c r="M674" s="39"/>
      <c r="N674" s="36"/>
      <c r="O674" s="42"/>
    </row>
    <row r="675" customFormat="false" ht="12.75" hidden="true" customHeight="true" outlineLevel="0" collapsed="false">
      <c r="A675" s="33"/>
      <c r="B675" s="34" t="s">
        <v>635</v>
      </c>
      <c r="C675" s="35" t="s">
        <v>644</v>
      </c>
      <c r="D675" s="36" t="s">
        <v>20</v>
      </c>
      <c r="E675" s="37"/>
      <c r="F675" s="38" t="n">
        <v>12.02</v>
      </c>
      <c r="G675" s="39" t="e">
        <f aca="false">F675*#REF!</f>
        <v>#REF!</v>
      </c>
      <c r="H675" s="39" t="e">
        <f aca="false">E675*G675</f>
        <v>#REF!</v>
      </c>
      <c r="I675" s="40"/>
      <c r="J675" s="40"/>
      <c r="K675" s="41"/>
      <c r="L675" s="39"/>
      <c r="M675" s="39"/>
      <c r="N675" s="36"/>
      <c r="O675" s="42"/>
    </row>
    <row r="676" customFormat="false" ht="12.75" hidden="true" customHeight="true" outlineLevel="0" collapsed="false">
      <c r="A676" s="33"/>
      <c r="B676" s="34" t="s">
        <v>635</v>
      </c>
      <c r="C676" s="35" t="s">
        <v>645</v>
      </c>
      <c r="D676" s="36" t="s">
        <v>20</v>
      </c>
      <c r="E676" s="37"/>
      <c r="F676" s="38" t="n">
        <v>17.65</v>
      </c>
      <c r="G676" s="39" t="e">
        <f aca="false">F676*#REF!</f>
        <v>#REF!</v>
      </c>
      <c r="H676" s="39" t="e">
        <f aca="false">E676*G676</f>
        <v>#REF!</v>
      </c>
      <c r="I676" s="40"/>
      <c r="J676" s="40"/>
      <c r="K676" s="41"/>
      <c r="L676" s="39"/>
      <c r="M676" s="39"/>
      <c r="N676" s="36"/>
      <c r="O676" s="42"/>
    </row>
    <row r="677" customFormat="false" ht="12.75" hidden="true" customHeight="true" outlineLevel="0" collapsed="false">
      <c r="A677" s="33"/>
      <c r="B677" s="34" t="s">
        <v>635</v>
      </c>
      <c r="C677" s="35" t="s">
        <v>646</v>
      </c>
      <c r="D677" s="36" t="s">
        <v>20</v>
      </c>
      <c r="E677" s="37"/>
      <c r="F677" s="38" t="n">
        <v>34.4</v>
      </c>
      <c r="G677" s="39" t="e">
        <f aca="false">F677*#REF!</f>
        <v>#REF!</v>
      </c>
      <c r="H677" s="39" t="e">
        <f aca="false">E677*G677</f>
        <v>#REF!</v>
      </c>
      <c r="I677" s="40"/>
      <c r="J677" s="40"/>
      <c r="K677" s="41"/>
      <c r="L677" s="39"/>
      <c r="M677" s="39"/>
      <c r="N677" s="36"/>
      <c r="O677" s="42"/>
    </row>
    <row r="678" customFormat="false" ht="12.75" hidden="true" customHeight="true" outlineLevel="0" collapsed="false">
      <c r="A678" s="33"/>
      <c r="B678" s="34" t="s">
        <v>635</v>
      </c>
      <c r="C678" s="35" t="s">
        <v>647</v>
      </c>
      <c r="D678" s="36" t="s">
        <v>20</v>
      </c>
      <c r="E678" s="37"/>
      <c r="F678" s="38" t="n">
        <v>42.3</v>
      </c>
      <c r="G678" s="39" t="e">
        <f aca="false">F678*#REF!</f>
        <v>#REF!</v>
      </c>
      <c r="H678" s="39" t="e">
        <f aca="false">E678*G678</f>
        <v>#REF!</v>
      </c>
      <c r="I678" s="40"/>
      <c r="J678" s="40"/>
      <c r="K678" s="41"/>
      <c r="L678" s="39"/>
      <c r="M678" s="39"/>
      <c r="N678" s="36"/>
      <c r="O678" s="42"/>
    </row>
    <row r="679" customFormat="false" ht="12.75" hidden="true" customHeight="true" outlineLevel="0" collapsed="false">
      <c r="A679" s="33"/>
      <c r="B679" s="34" t="s">
        <v>635</v>
      </c>
      <c r="C679" s="35" t="s">
        <v>648</v>
      </c>
      <c r="D679" s="36" t="s">
        <v>20</v>
      </c>
      <c r="E679" s="37"/>
      <c r="F679" s="38" t="n">
        <v>16.61</v>
      </c>
      <c r="G679" s="39" t="e">
        <f aca="false">F679*#REF!</f>
        <v>#REF!</v>
      </c>
      <c r="H679" s="39" t="e">
        <f aca="false">E679*G679</f>
        <v>#REF!</v>
      </c>
      <c r="I679" s="40"/>
      <c r="J679" s="40"/>
      <c r="K679" s="41"/>
      <c r="L679" s="39"/>
      <c r="M679" s="39"/>
      <c r="N679" s="36"/>
      <c r="O679" s="42"/>
    </row>
    <row r="680" customFormat="false" ht="12.75" hidden="true" customHeight="true" outlineLevel="0" collapsed="false">
      <c r="A680" s="33"/>
      <c r="B680" s="34" t="s">
        <v>36</v>
      </c>
      <c r="C680" s="48" t="s">
        <v>649</v>
      </c>
      <c r="D680" s="36" t="s">
        <v>24</v>
      </c>
      <c r="E680" s="37"/>
      <c r="F680" s="38" t="n">
        <v>85</v>
      </c>
      <c r="G680" s="39" t="e">
        <f aca="false">F680*#REF!</f>
        <v>#REF!</v>
      </c>
      <c r="H680" s="39" t="e">
        <f aca="false">E680*G680</f>
        <v>#REF!</v>
      </c>
      <c r="I680" s="40"/>
      <c r="J680" s="40"/>
      <c r="K680" s="41"/>
      <c r="L680" s="39"/>
      <c r="M680" s="39"/>
      <c r="N680" s="36"/>
      <c r="O680" s="42"/>
    </row>
    <row r="681" customFormat="false" ht="12.75" hidden="true" customHeight="true" outlineLevel="0" collapsed="false">
      <c r="A681" s="33"/>
      <c r="B681" s="34" t="s">
        <v>36</v>
      </c>
      <c r="C681" s="48" t="s">
        <v>650</v>
      </c>
      <c r="D681" s="36" t="s">
        <v>24</v>
      </c>
      <c r="E681" s="37"/>
      <c r="F681" s="38" t="n">
        <v>23.03</v>
      </c>
      <c r="G681" s="39" t="e">
        <f aca="false">F681*#REF!</f>
        <v>#REF!</v>
      </c>
      <c r="H681" s="39" t="e">
        <f aca="false">E681*G681</f>
        <v>#REF!</v>
      </c>
      <c r="I681" s="40"/>
      <c r="J681" s="40"/>
      <c r="K681" s="41"/>
      <c r="L681" s="39"/>
      <c r="M681" s="39"/>
      <c r="N681" s="36"/>
      <c r="O681" s="42"/>
    </row>
    <row r="682" customFormat="false" ht="12.75" hidden="true" customHeight="true" outlineLevel="0" collapsed="false">
      <c r="A682" s="33"/>
      <c r="B682" s="34" t="s">
        <v>36</v>
      </c>
      <c r="C682" s="35" t="s">
        <v>651</v>
      </c>
      <c r="D682" s="36" t="s">
        <v>24</v>
      </c>
      <c r="E682" s="37"/>
      <c r="F682" s="38" t="n">
        <v>19.33</v>
      </c>
      <c r="G682" s="39" t="e">
        <f aca="false">F682*#REF!</f>
        <v>#REF!</v>
      </c>
      <c r="H682" s="39" t="e">
        <f aca="false">E682*G682</f>
        <v>#REF!</v>
      </c>
      <c r="I682" s="40"/>
      <c r="J682" s="40"/>
      <c r="K682" s="41"/>
      <c r="L682" s="39"/>
      <c r="M682" s="39"/>
      <c r="N682" s="36"/>
      <c r="O682" s="42"/>
    </row>
    <row r="683" customFormat="false" ht="12.75" hidden="true" customHeight="true" outlineLevel="0" collapsed="false">
      <c r="A683" s="33"/>
      <c r="B683" s="34" t="s">
        <v>36</v>
      </c>
      <c r="C683" s="35" t="s">
        <v>652</v>
      </c>
      <c r="D683" s="36" t="s">
        <v>24</v>
      </c>
      <c r="E683" s="37"/>
      <c r="F683" s="38" t="n">
        <v>23.53</v>
      </c>
      <c r="G683" s="39" t="e">
        <f aca="false">F683*#REF!</f>
        <v>#REF!</v>
      </c>
      <c r="H683" s="39" t="e">
        <f aca="false">E683*G683</f>
        <v>#REF!</v>
      </c>
      <c r="I683" s="40"/>
      <c r="J683" s="40"/>
      <c r="K683" s="41"/>
      <c r="L683" s="39"/>
      <c r="M683" s="39"/>
      <c r="N683" s="36"/>
      <c r="O683" s="42"/>
    </row>
    <row r="684" customFormat="false" ht="12.75" hidden="true" customHeight="true" outlineLevel="0" collapsed="false">
      <c r="A684" s="33"/>
      <c r="B684" s="34" t="s">
        <v>36</v>
      </c>
      <c r="C684" s="35" t="s">
        <v>653</v>
      </c>
      <c r="D684" s="36" t="s">
        <v>24</v>
      </c>
      <c r="E684" s="37"/>
      <c r="F684" s="38" t="n">
        <v>21.01</v>
      </c>
      <c r="G684" s="39" t="e">
        <f aca="false">F684*#REF!</f>
        <v>#REF!</v>
      </c>
      <c r="H684" s="39" t="e">
        <f aca="false">E684*G684</f>
        <v>#REF!</v>
      </c>
      <c r="I684" s="40"/>
      <c r="J684" s="40"/>
      <c r="K684" s="41"/>
      <c r="L684" s="39"/>
      <c r="M684" s="39"/>
      <c r="N684" s="36"/>
      <c r="O684" s="42"/>
    </row>
    <row r="685" customFormat="false" ht="12.75" hidden="true" customHeight="true" outlineLevel="0" collapsed="false">
      <c r="A685" s="33"/>
      <c r="B685" s="34" t="s">
        <v>36</v>
      </c>
      <c r="C685" s="35" t="s">
        <v>654</v>
      </c>
      <c r="D685" s="36" t="s">
        <v>24</v>
      </c>
      <c r="E685" s="37"/>
      <c r="F685" s="38" t="n">
        <v>32.77</v>
      </c>
      <c r="G685" s="39" t="e">
        <f aca="false">F685*#REF!</f>
        <v>#REF!</v>
      </c>
      <c r="H685" s="39" t="e">
        <f aca="false">E685*G685</f>
        <v>#REF!</v>
      </c>
      <c r="I685" s="40"/>
      <c r="J685" s="40"/>
      <c r="K685" s="41"/>
      <c r="L685" s="39"/>
      <c r="M685" s="39"/>
      <c r="N685" s="36"/>
      <c r="O685" s="42"/>
    </row>
    <row r="686" customFormat="false" ht="12.75" hidden="true" customHeight="true" outlineLevel="0" collapsed="false">
      <c r="A686" s="33"/>
      <c r="B686" s="34" t="s">
        <v>36</v>
      </c>
      <c r="C686" s="48" t="s">
        <v>655</v>
      </c>
      <c r="D686" s="36" t="s">
        <v>24</v>
      </c>
      <c r="E686" s="47"/>
      <c r="F686" s="38" t="n">
        <v>33.53</v>
      </c>
      <c r="G686" s="39" t="e">
        <f aca="false">F686*#REF!</f>
        <v>#REF!</v>
      </c>
      <c r="H686" s="39" t="e">
        <f aca="false">E686*G686</f>
        <v>#REF!</v>
      </c>
      <c r="I686" s="40"/>
      <c r="J686" s="40"/>
      <c r="K686" s="41"/>
      <c r="L686" s="39"/>
      <c r="M686" s="39"/>
      <c r="N686" s="36"/>
      <c r="O686" s="42"/>
    </row>
    <row r="687" customFormat="false" ht="12.75" hidden="true" customHeight="true" outlineLevel="0" collapsed="false">
      <c r="A687" s="33"/>
      <c r="B687" s="34" t="s">
        <v>36</v>
      </c>
      <c r="C687" s="48" t="s">
        <v>656</v>
      </c>
      <c r="D687" s="36" t="s">
        <v>24</v>
      </c>
      <c r="E687" s="37"/>
      <c r="F687" s="38" t="n">
        <v>16.2</v>
      </c>
      <c r="G687" s="39" t="e">
        <f aca="false">F687*#REF!</f>
        <v>#REF!</v>
      </c>
      <c r="H687" s="39" t="e">
        <f aca="false">E687*G687</f>
        <v>#REF!</v>
      </c>
      <c r="I687" s="40"/>
      <c r="J687" s="40"/>
      <c r="K687" s="41"/>
      <c r="L687" s="39"/>
      <c r="M687" s="39"/>
      <c r="N687" s="36"/>
      <c r="O687" s="42"/>
    </row>
    <row r="688" customFormat="false" ht="12.75" hidden="true" customHeight="true" outlineLevel="0" collapsed="false">
      <c r="A688" s="33" t="s">
        <v>657</v>
      </c>
      <c r="B688" s="34" t="s">
        <v>36</v>
      </c>
      <c r="C688" s="48" t="s">
        <v>658</v>
      </c>
      <c r="D688" s="36" t="s">
        <v>24</v>
      </c>
      <c r="E688" s="37"/>
      <c r="F688" s="38" t="n">
        <v>38.16</v>
      </c>
      <c r="G688" s="39" t="e">
        <f aca="false">F688*#REF!</f>
        <v>#REF!</v>
      </c>
      <c r="H688" s="39" t="e">
        <f aca="false">E688*G688</f>
        <v>#REF!</v>
      </c>
      <c r="I688" s="40"/>
      <c r="J688" s="40"/>
      <c r="K688" s="41"/>
      <c r="L688" s="39"/>
      <c r="M688" s="39"/>
      <c r="N688" s="36"/>
      <c r="O688" s="42"/>
    </row>
    <row r="689" customFormat="false" ht="12.75" hidden="true" customHeight="true" outlineLevel="0" collapsed="false">
      <c r="A689" s="33" t="s">
        <v>657</v>
      </c>
      <c r="B689" s="34" t="s">
        <v>36</v>
      </c>
      <c r="C689" s="35" t="s">
        <v>659</v>
      </c>
      <c r="D689" s="36" t="s">
        <v>24</v>
      </c>
      <c r="E689" s="37"/>
      <c r="F689" s="38" t="n">
        <v>25.21</v>
      </c>
      <c r="G689" s="39" t="e">
        <f aca="false">F689*#REF!</f>
        <v>#REF!</v>
      </c>
      <c r="H689" s="39" t="e">
        <f aca="false">E689*G689</f>
        <v>#REF!</v>
      </c>
      <c r="I689" s="40"/>
      <c r="J689" s="40"/>
      <c r="K689" s="41"/>
      <c r="L689" s="39"/>
      <c r="M689" s="39"/>
      <c r="N689" s="36"/>
      <c r="O689" s="42"/>
    </row>
    <row r="690" customFormat="false" ht="12.75" hidden="true" customHeight="true" outlineLevel="0" collapsed="false">
      <c r="A690" s="33" t="s">
        <v>657</v>
      </c>
      <c r="B690" s="34" t="s">
        <v>36</v>
      </c>
      <c r="C690" s="35" t="s">
        <v>660</v>
      </c>
      <c r="D690" s="36" t="s">
        <v>24</v>
      </c>
      <c r="E690" s="37"/>
      <c r="F690" s="38" t="n">
        <v>42.86</v>
      </c>
      <c r="G690" s="39" t="e">
        <f aca="false">F690*#REF!</f>
        <v>#REF!</v>
      </c>
      <c r="H690" s="39" t="e">
        <f aca="false">E690*G690</f>
        <v>#REF!</v>
      </c>
      <c r="I690" s="40"/>
      <c r="J690" s="40"/>
      <c r="K690" s="41"/>
      <c r="L690" s="39"/>
      <c r="M690" s="39"/>
      <c r="N690" s="36"/>
      <c r="O690" s="42"/>
    </row>
    <row r="691" customFormat="false" ht="12.75" hidden="true" customHeight="true" outlineLevel="0" collapsed="false">
      <c r="A691" s="33" t="s">
        <v>657</v>
      </c>
      <c r="B691" s="34" t="s">
        <v>36</v>
      </c>
      <c r="C691" s="35" t="s">
        <v>661</v>
      </c>
      <c r="D691" s="36" t="s">
        <v>24</v>
      </c>
      <c r="E691" s="37"/>
      <c r="F691" s="38" t="n">
        <v>50.42</v>
      </c>
      <c r="G691" s="39" t="e">
        <f aca="false">F691*#REF!</f>
        <v>#REF!</v>
      </c>
      <c r="H691" s="39" t="e">
        <f aca="false">E691*G691</f>
        <v>#REF!</v>
      </c>
      <c r="I691" s="40"/>
      <c r="J691" s="40"/>
      <c r="K691" s="41"/>
      <c r="L691" s="39"/>
      <c r="M691" s="39"/>
      <c r="N691" s="36"/>
      <c r="O691" s="42"/>
    </row>
    <row r="692" customFormat="false" ht="12.75" hidden="true" customHeight="true" outlineLevel="0" collapsed="false">
      <c r="A692" s="33" t="s">
        <v>657</v>
      </c>
      <c r="B692" s="34" t="s">
        <v>36</v>
      </c>
      <c r="C692" s="35" t="s">
        <v>662</v>
      </c>
      <c r="D692" s="36" t="s">
        <v>24</v>
      </c>
      <c r="E692" s="37"/>
      <c r="F692" s="38" t="n">
        <v>58.08</v>
      </c>
      <c r="G692" s="39" t="e">
        <f aca="false">F692*#REF!</f>
        <v>#REF!</v>
      </c>
      <c r="H692" s="39" t="e">
        <f aca="false">E692*G692</f>
        <v>#REF!</v>
      </c>
      <c r="I692" s="40"/>
      <c r="J692" s="40"/>
      <c r="K692" s="41"/>
      <c r="L692" s="39"/>
      <c r="M692" s="39"/>
      <c r="N692" s="36"/>
      <c r="O692" s="42"/>
    </row>
    <row r="693" customFormat="false" ht="12.75" hidden="true" customHeight="true" outlineLevel="0" collapsed="false">
      <c r="A693" s="33" t="s">
        <v>657</v>
      </c>
      <c r="B693" s="34" t="s">
        <v>36</v>
      </c>
      <c r="C693" s="35" t="s">
        <v>663</v>
      </c>
      <c r="D693" s="36" t="s">
        <v>24</v>
      </c>
      <c r="E693" s="47"/>
      <c r="F693" s="38" t="n">
        <v>59.25</v>
      </c>
      <c r="G693" s="49" t="n">
        <v>96</v>
      </c>
      <c r="H693" s="39" t="n">
        <f aca="false">E693*G693</f>
        <v>0</v>
      </c>
      <c r="I693" s="40"/>
      <c r="J693" s="40"/>
      <c r="K693" s="41"/>
      <c r="L693" s="39"/>
      <c r="M693" s="39"/>
      <c r="N693" s="36"/>
      <c r="O693" s="42"/>
    </row>
    <row r="694" customFormat="false" ht="12.75" hidden="true" customHeight="true" outlineLevel="0" collapsed="false">
      <c r="A694" s="33" t="s">
        <v>664</v>
      </c>
      <c r="B694" s="34" t="s">
        <v>36</v>
      </c>
      <c r="C694" s="48" t="s">
        <v>665</v>
      </c>
      <c r="D694" s="36" t="s">
        <v>24</v>
      </c>
      <c r="E694" s="37"/>
      <c r="F694" s="38" t="n">
        <v>12.55</v>
      </c>
      <c r="G694" s="39" t="e">
        <f aca="false">F694*#REF!</f>
        <v>#REF!</v>
      </c>
      <c r="H694" s="39" t="e">
        <f aca="false">E694*G694</f>
        <v>#REF!</v>
      </c>
      <c r="I694" s="40"/>
      <c r="J694" s="40"/>
      <c r="K694" s="41"/>
      <c r="L694" s="39"/>
      <c r="M694" s="39"/>
      <c r="N694" s="36"/>
      <c r="O694" s="42"/>
    </row>
    <row r="695" customFormat="false" ht="12.75" hidden="true" customHeight="true" outlineLevel="0" collapsed="false">
      <c r="A695" s="33" t="s">
        <v>664</v>
      </c>
      <c r="B695" s="34" t="s">
        <v>36</v>
      </c>
      <c r="C695" s="48" t="s">
        <v>665</v>
      </c>
      <c r="D695" s="36" t="s">
        <v>24</v>
      </c>
      <c r="E695" s="37"/>
      <c r="F695" s="38" t="n">
        <v>16.3</v>
      </c>
      <c r="G695" s="39" t="e">
        <f aca="false">F695*#REF!</f>
        <v>#REF!</v>
      </c>
      <c r="H695" s="39" t="e">
        <f aca="false">E695*G695</f>
        <v>#REF!</v>
      </c>
      <c r="I695" s="40"/>
      <c r="J695" s="40"/>
      <c r="K695" s="41"/>
      <c r="L695" s="39"/>
      <c r="M695" s="39"/>
      <c r="N695" s="36"/>
      <c r="O695" s="42"/>
    </row>
    <row r="696" customFormat="false" ht="12.75" hidden="true" customHeight="true" outlineLevel="0" collapsed="false">
      <c r="A696" s="33" t="s">
        <v>664</v>
      </c>
      <c r="B696" s="34" t="s">
        <v>36</v>
      </c>
      <c r="C696" s="48" t="s">
        <v>666</v>
      </c>
      <c r="D696" s="36" t="s">
        <v>24</v>
      </c>
      <c r="E696" s="37"/>
      <c r="F696" s="38" t="n">
        <v>8.4</v>
      </c>
      <c r="G696" s="39" t="e">
        <f aca="false">F696*#REF!</f>
        <v>#REF!</v>
      </c>
      <c r="H696" s="39" t="e">
        <f aca="false">E696*G696</f>
        <v>#REF!</v>
      </c>
      <c r="I696" s="40"/>
      <c r="J696" s="40"/>
      <c r="K696" s="41"/>
      <c r="L696" s="39"/>
      <c r="M696" s="39"/>
      <c r="N696" s="36"/>
      <c r="O696" s="42"/>
    </row>
    <row r="697" customFormat="false" ht="12.75" hidden="true" customHeight="true" outlineLevel="0" collapsed="false">
      <c r="A697" s="33" t="s">
        <v>664</v>
      </c>
      <c r="B697" s="34" t="s">
        <v>36</v>
      </c>
      <c r="C697" s="48" t="s">
        <v>667</v>
      </c>
      <c r="D697" s="36" t="s">
        <v>24</v>
      </c>
      <c r="E697" s="37"/>
      <c r="F697" s="38" t="n">
        <v>21.83</v>
      </c>
      <c r="G697" s="39" t="e">
        <f aca="false">F697*#REF!</f>
        <v>#REF!</v>
      </c>
      <c r="H697" s="39" t="e">
        <f aca="false">E697*G697</f>
        <v>#REF!</v>
      </c>
      <c r="I697" s="40"/>
      <c r="J697" s="40"/>
      <c r="K697" s="41"/>
      <c r="L697" s="39"/>
      <c r="M697" s="39"/>
      <c r="N697" s="36"/>
      <c r="O697" s="42"/>
    </row>
    <row r="698" customFormat="false" ht="12.75" hidden="true" customHeight="true" outlineLevel="0" collapsed="false">
      <c r="A698" s="33" t="s">
        <v>664</v>
      </c>
      <c r="B698" s="34" t="s">
        <v>36</v>
      </c>
      <c r="C698" s="48" t="s">
        <v>668</v>
      </c>
      <c r="D698" s="36" t="s">
        <v>24</v>
      </c>
      <c r="E698" s="37"/>
      <c r="F698" s="38" t="n">
        <v>7.64</v>
      </c>
      <c r="G698" s="39" t="e">
        <f aca="false">F698*#REF!</f>
        <v>#REF!</v>
      </c>
      <c r="H698" s="39" t="e">
        <f aca="false">E698*G698</f>
        <v>#REF!</v>
      </c>
      <c r="I698" s="40"/>
      <c r="J698" s="40"/>
      <c r="K698" s="41"/>
      <c r="L698" s="39"/>
      <c r="M698" s="39"/>
      <c r="N698" s="36"/>
      <c r="O698" s="42"/>
    </row>
    <row r="699" customFormat="false" ht="12.75" hidden="true" customHeight="true" outlineLevel="0" collapsed="false">
      <c r="A699" s="33" t="s">
        <v>664</v>
      </c>
      <c r="B699" s="34" t="s">
        <v>36</v>
      </c>
      <c r="C699" s="48" t="s">
        <v>668</v>
      </c>
      <c r="D699" s="36" t="s">
        <v>24</v>
      </c>
      <c r="E699" s="37"/>
      <c r="F699" s="38" t="n">
        <v>19.11</v>
      </c>
      <c r="G699" s="39" t="e">
        <f aca="false">F699*#REF!</f>
        <v>#REF!</v>
      </c>
      <c r="H699" s="39" t="e">
        <f aca="false">E699*G699</f>
        <v>#REF!</v>
      </c>
      <c r="I699" s="40"/>
      <c r="J699" s="40"/>
      <c r="K699" s="41"/>
      <c r="L699" s="39"/>
      <c r="M699" s="39"/>
      <c r="N699" s="36"/>
      <c r="O699" s="42"/>
    </row>
    <row r="700" customFormat="false" ht="12.75" hidden="true" customHeight="true" outlineLevel="0" collapsed="false">
      <c r="A700" s="33" t="s">
        <v>664</v>
      </c>
      <c r="B700" s="34" t="s">
        <v>36</v>
      </c>
      <c r="C700" s="48" t="s">
        <v>669</v>
      </c>
      <c r="D700" s="36" t="s">
        <v>24</v>
      </c>
      <c r="E700" s="37"/>
      <c r="F700" s="38" t="n">
        <v>24.6</v>
      </c>
      <c r="G700" s="39" t="e">
        <f aca="false">F700*#REF!</f>
        <v>#REF!</v>
      </c>
      <c r="H700" s="39" t="e">
        <f aca="false">E700*G700</f>
        <v>#REF!</v>
      </c>
      <c r="I700" s="40"/>
      <c r="J700" s="40"/>
      <c r="K700" s="41"/>
      <c r="L700" s="39"/>
      <c r="M700" s="39"/>
      <c r="N700" s="36"/>
      <c r="O700" s="42"/>
    </row>
    <row r="701" customFormat="false" ht="12.75" hidden="true" customHeight="false" outlineLevel="0" collapsed="false">
      <c r="A701" s="33" t="s">
        <v>664</v>
      </c>
      <c r="B701" s="34" t="s">
        <v>36</v>
      </c>
      <c r="C701" s="35" t="s">
        <v>670</v>
      </c>
      <c r="D701" s="36" t="s">
        <v>24</v>
      </c>
      <c r="E701" s="37"/>
      <c r="F701" s="38" t="n">
        <v>38</v>
      </c>
      <c r="G701" s="39" t="e">
        <f aca="false">F701*#REF!</f>
        <v>#REF!</v>
      </c>
      <c r="H701" s="39" t="e">
        <f aca="false">E701*G701</f>
        <v>#REF!</v>
      </c>
      <c r="I701" s="40"/>
      <c r="J701" s="40"/>
      <c r="K701" s="41"/>
      <c r="L701" s="39"/>
      <c r="M701" s="39"/>
      <c r="N701" s="36"/>
      <c r="O701" s="42"/>
    </row>
    <row r="702" customFormat="false" ht="12.75" hidden="true" customHeight="true" outlineLevel="0" collapsed="false">
      <c r="A702" s="33" t="s">
        <v>664</v>
      </c>
      <c r="B702" s="34" t="s">
        <v>36</v>
      </c>
      <c r="C702" s="35" t="s">
        <v>671</v>
      </c>
      <c r="D702" s="36" t="s">
        <v>24</v>
      </c>
      <c r="E702" s="37"/>
      <c r="F702" s="38" t="n">
        <v>18.86</v>
      </c>
      <c r="G702" s="39" t="e">
        <f aca="false">F702*#REF!</f>
        <v>#REF!</v>
      </c>
      <c r="H702" s="39" t="e">
        <f aca="false">E702*G702</f>
        <v>#REF!</v>
      </c>
      <c r="I702" s="40"/>
      <c r="J702" s="40"/>
      <c r="K702" s="41"/>
      <c r="L702" s="39"/>
      <c r="M702" s="39"/>
      <c r="N702" s="36"/>
      <c r="O702" s="42"/>
    </row>
    <row r="703" customFormat="false" ht="12.75" hidden="true" customHeight="true" outlineLevel="0" collapsed="false">
      <c r="A703" s="33" t="s">
        <v>664</v>
      </c>
      <c r="B703" s="34" t="s">
        <v>36</v>
      </c>
      <c r="C703" s="35" t="s">
        <v>671</v>
      </c>
      <c r="D703" s="36" t="s">
        <v>24</v>
      </c>
      <c r="E703" s="37"/>
      <c r="F703" s="38" t="n">
        <v>30.54</v>
      </c>
      <c r="G703" s="39" t="e">
        <f aca="false">F703*#REF!</f>
        <v>#REF!</v>
      </c>
      <c r="H703" s="39" t="e">
        <f aca="false">E703*G703</f>
        <v>#REF!</v>
      </c>
      <c r="I703" s="40"/>
      <c r="J703" s="40"/>
      <c r="K703" s="41"/>
      <c r="L703" s="39"/>
      <c r="M703" s="39"/>
      <c r="N703" s="36"/>
      <c r="O703" s="42"/>
    </row>
    <row r="704" customFormat="false" ht="12.75" hidden="true" customHeight="true" outlineLevel="0" collapsed="false">
      <c r="A704" s="33" t="s">
        <v>664</v>
      </c>
      <c r="B704" s="34" t="s">
        <v>36</v>
      </c>
      <c r="C704" s="35" t="s">
        <v>671</v>
      </c>
      <c r="D704" s="36" t="s">
        <v>24</v>
      </c>
      <c r="E704" s="37"/>
      <c r="F704" s="38" t="n">
        <v>32.62</v>
      </c>
      <c r="G704" s="39" t="e">
        <f aca="false">F704*#REF!</f>
        <v>#REF!</v>
      </c>
      <c r="H704" s="39" t="e">
        <f aca="false">E704*G704</f>
        <v>#REF!</v>
      </c>
      <c r="I704" s="40"/>
      <c r="J704" s="40"/>
      <c r="K704" s="41"/>
      <c r="L704" s="39"/>
      <c r="M704" s="39"/>
      <c r="N704" s="36"/>
      <c r="O704" s="42"/>
    </row>
    <row r="705" customFormat="false" ht="12.75" hidden="true" customHeight="true" outlineLevel="0" collapsed="false">
      <c r="A705" s="33" t="s">
        <v>664</v>
      </c>
      <c r="B705" s="34" t="s">
        <v>36</v>
      </c>
      <c r="C705" s="35" t="s">
        <v>672</v>
      </c>
      <c r="D705" s="36" t="s">
        <v>24</v>
      </c>
      <c r="E705" s="37"/>
      <c r="F705" s="38" t="n">
        <v>28.992</v>
      </c>
      <c r="G705" s="39" t="e">
        <f aca="false">F705*#REF!</f>
        <v>#REF!</v>
      </c>
      <c r="H705" s="39" t="e">
        <f aca="false">E705*G705</f>
        <v>#REF!</v>
      </c>
      <c r="I705" s="40"/>
      <c r="J705" s="40"/>
      <c r="K705" s="41"/>
      <c r="L705" s="39"/>
      <c r="M705" s="39"/>
      <c r="N705" s="36"/>
      <c r="O705" s="42"/>
    </row>
    <row r="706" customFormat="false" ht="12.75" hidden="true" customHeight="true" outlineLevel="0" collapsed="false">
      <c r="A706" s="33" t="s">
        <v>664</v>
      </c>
      <c r="B706" s="34" t="s">
        <v>36</v>
      </c>
      <c r="C706" s="35" t="s">
        <v>673</v>
      </c>
      <c r="D706" s="36" t="s">
        <v>24</v>
      </c>
      <c r="E706" s="37"/>
      <c r="F706" s="38" t="n">
        <v>35.76</v>
      </c>
      <c r="G706" s="39" t="e">
        <f aca="false">F706*#REF!</f>
        <v>#REF!</v>
      </c>
      <c r="H706" s="39" t="e">
        <f aca="false">E706*G706</f>
        <v>#REF!</v>
      </c>
      <c r="I706" s="40"/>
      <c r="J706" s="40"/>
      <c r="K706" s="41"/>
      <c r="L706" s="39"/>
      <c r="M706" s="39"/>
      <c r="N706" s="36"/>
      <c r="O706" s="42"/>
    </row>
    <row r="707" customFormat="false" ht="12.75" hidden="true" customHeight="true" outlineLevel="0" collapsed="false">
      <c r="A707" s="33" t="s">
        <v>664</v>
      </c>
      <c r="B707" s="34" t="s">
        <v>36</v>
      </c>
      <c r="C707" s="35" t="s">
        <v>674</v>
      </c>
      <c r="D707" s="36" t="s">
        <v>24</v>
      </c>
      <c r="E707" s="37"/>
      <c r="F707" s="38" t="n">
        <v>51.26</v>
      </c>
      <c r="G707" s="39" t="e">
        <f aca="false">F707*#REF!</f>
        <v>#REF!</v>
      </c>
      <c r="H707" s="39" t="e">
        <f aca="false">E707*G707</f>
        <v>#REF!</v>
      </c>
      <c r="I707" s="40"/>
      <c r="J707" s="40"/>
      <c r="K707" s="41"/>
      <c r="L707" s="39"/>
      <c r="M707" s="39"/>
      <c r="N707" s="36"/>
      <c r="O707" s="42"/>
    </row>
    <row r="708" customFormat="false" ht="12.75" hidden="true" customHeight="true" outlineLevel="0" collapsed="false">
      <c r="A708" s="33" t="s">
        <v>664</v>
      </c>
      <c r="B708" s="34" t="s">
        <v>36</v>
      </c>
      <c r="C708" s="35" t="s">
        <v>675</v>
      </c>
      <c r="D708" s="36" t="s">
        <v>24</v>
      </c>
      <c r="E708" s="47"/>
      <c r="F708" s="38" t="n">
        <v>59</v>
      </c>
      <c r="G708" s="49" t="n">
        <v>77</v>
      </c>
      <c r="H708" s="39" t="n">
        <f aca="false">E708*G708</f>
        <v>0</v>
      </c>
      <c r="I708" s="40"/>
      <c r="J708" s="40"/>
      <c r="K708" s="41"/>
      <c r="L708" s="39"/>
      <c r="M708" s="39"/>
      <c r="N708" s="36"/>
      <c r="O708" s="42"/>
    </row>
    <row r="709" customFormat="false" ht="12.75" hidden="true" customHeight="true" outlineLevel="0" collapsed="false">
      <c r="A709" s="33" t="s">
        <v>664</v>
      </c>
      <c r="B709" s="34" t="s">
        <v>36</v>
      </c>
      <c r="C709" s="48" t="s">
        <v>676</v>
      </c>
      <c r="D709" s="36" t="s">
        <v>24</v>
      </c>
      <c r="E709" s="37"/>
      <c r="F709" s="38" t="n">
        <v>76.5</v>
      </c>
      <c r="G709" s="39" t="e">
        <f aca="false">F709*#REF!</f>
        <v>#REF!</v>
      </c>
      <c r="H709" s="39" t="e">
        <f aca="false">E709*G709</f>
        <v>#REF!</v>
      </c>
      <c r="I709" s="40"/>
      <c r="J709" s="40"/>
      <c r="K709" s="41"/>
      <c r="L709" s="39"/>
      <c r="M709" s="39"/>
      <c r="N709" s="36"/>
      <c r="O709" s="42"/>
    </row>
    <row r="710" customFormat="false" ht="12.75" hidden="true" customHeight="true" outlineLevel="0" collapsed="false">
      <c r="A710" s="33" t="s">
        <v>664</v>
      </c>
      <c r="B710" s="34" t="s">
        <v>36</v>
      </c>
      <c r="C710" s="35" t="s">
        <v>677</v>
      </c>
      <c r="D710" s="36" t="s">
        <v>24</v>
      </c>
      <c r="E710" s="47"/>
      <c r="F710" s="38" t="n">
        <v>28.25</v>
      </c>
      <c r="G710" s="39" t="e">
        <f aca="false">F710*#REF!</f>
        <v>#REF!</v>
      </c>
      <c r="H710" s="39" t="e">
        <f aca="false">E710*G710</f>
        <v>#REF!</v>
      </c>
      <c r="I710" s="40"/>
      <c r="J710" s="40"/>
      <c r="K710" s="41"/>
      <c r="L710" s="39"/>
      <c r="M710" s="39"/>
      <c r="N710" s="36"/>
      <c r="O710" s="42"/>
    </row>
    <row r="711" customFormat="false" ht="12.75" hidden="true" customHeight="true" outlineLevel="0" collapsed="false">
      <c r="A711" s="33" t="s">
        <v>664</v>
      </c>
      <c r="B711" s="34" t="s">
        <v>36</v>
      </c>
      <c r="C711" s="35" t="s">
        <v>677</v>
      </c>
      <c r="D711" s="36" t="s">
        <v>24</v>
      </c>
      <c r="E711" s="37"/>
      <c r="F711" s="38" t="n">
        <v>30.24</v>
      </c>
      <c r="G711" s="39" t="e">
        <f aca="false">F711*#REF!</f>
        <v>#REF!</v>
      </c>
      <c r="H711" s="39" t="e">
        <f aca="false">E711*G711</f>
        <v>#REF!</v>
      </c>
      <c r="I711" s="40"/>
      <c r="J711" s="40"/>
      <c r="K711" s="41"/>
      <c r="L711" s="39"/>
      <c r="M711" s="39"/>
      <c r="N711" s="36"/>
      <c r="O711" s="42"/>
    </row>
    <row r="712" customFormat="false" ht="12.75" hidden="true" customHeight="true" outlineLevel="0" collapsed="false">
      <c r="A712" s="33" t="s">
        <v>664</v>
      </c>
      <c r="B712" s="34" t="s">
        <v>36</v>
      </c>
      <c r="C712" s="35" t="s">
        <v>677</v>
      </c>
      <c r="D712" s="36" t="s">
        <v>24</v>
      </c>
      <c r="E712" s="37"/>
      <c r="F712" s="38" t="n">
        <v>63.03</v>
      </c>
      <c r="G712" s="39" t="e">
        <f aca="false">F712*#REF!</f>
        <v>#REF!</v>
      </c>
      <c r="H712" s="39" t="e">
        <f aca="false">E712*G712</f>
        <v>#REF!</v>
      </c>
      <c r="I712" s="40"/>
      <c r="J712" s="40"/>
      <c r="K712" s="41"/>
      <c r="L712" s="39"/>
      <c r="M712" s="39"/>
      <c r="N712" s="36"/>
      <c r="O712" s="42"/>
    </row>
    <row r="713" customFormat="false" ht="12.75" hidden="true" customHeight="true" outlineLevel="0" collapsed="false">
      <c r="A713" s="33" t="s">
        <v>664</v>
      </c>
      <c r="B713" s="34" t="s">
        <v>36</v>
      </c>
      <c r="C713" s="35" t="s">
        <v>678</v>
      </c>
      <c r="D713" s="36" t="s">
        <v>24</v>
      </c>
      <c r="E713" s="37"/>
      <c r="F713" s="38" t="n">
        <v>28.67</v>
      </c>
      <c r="G713" s="39" t="e">
        <f aca="false">F713*#REF!</f>
        <v>#REF!</v>
      </c>
      <c r="H713" s="39" t="e">
        <f aca="false">E713*G713</f>
        <v>#REF!</v>
      </c>
      <c r="I713" s="40"/>
      <c r="J713" s="40"/>
      <c r="K713" s="41"/>
      <c r="L713" s="39"/>
      <c r="M713" s="39"/>
      <c r="N713" s="36"/>
      <c r="O713" s="42"/>
    </row>
    <row r="714" customFormat="false" ht="12.75" hidden="true" customHeight="true" outlineLevel="0" collapsed="false">
      <c r="A714" s="33" t="s">
        <v>664</v>
      </c>
      <c r="B714" s="34" t="s">
        <v>36</v>
      </c>
      <c r="C714" s="35" t="s">
        <v>679</v>
      </c>
      <c r="D714" s="36" t="s">
        <v>24</v>
      </c>
      <c r="E714" s="37"/>
      <c r="F714" s="38" t="n">
        <v>38.24</v>
      </c>
      <c r="G714" s="39" t="e">
        <f aca="false">F714*#REF!</f>
        <v>#REF!</v>
      </c>
      <c r="H714" s="39" t="e">
        <f aca="false">E714*G714</f>
        <v>#REF!</v>
      </c>
      <c r="I714" s="40"/>
      <c r="J714" s="40"/>
      <c r="K714" s="41"/>
      <c r="L714" s="39"/>
      <c r="M714" s="39"/>
      <c r="N714" s="36"/>
      <c r="O714" s="42"/>
    </row>
    <row r="715" customFormat="false" ht="12.75" hidden="true" customHeight="true" outlineLevel="0" collapsed="false">
      <c r="A715" s="33" t="s">
        <v>664</v>
      </c>
      <c r="B715" s="34" t="s">
        <v>36</v>
      </c>
      <c r="C715" s="35" t="s">
        <v>680</v>
      </c>
      <c r="D715" s="36" t="s">
        <v>24</v>
      </c>
      <c r="E715" s="37"/>
      <c r="F715" s="38" t="n">
        <v>28.78</v>
      </c>
      <c r="G715" s="39" t="e">
        <f aca="false">F715*#REF!</f>
        <v>#REF!</v>
      </c>
      <c r="H715" s="39" t="e">
        <f aca="false">E715*G715</f>
        <v>#REF!</v>
      </c>
      <c r="I715" s="40"/>
      <c r="J715" s="40"/>
      <c r="K715" s="41"/>
      <c r="L715" s="39"/>
      <c r="M715" s="39"/>
      <c r="N715" s="36"/>
      <c r="O715" s="42"/>
    </row>
    <row r="716" customFormat="false" ht="12.75" hidden="true" customHeight="true" outlineLevel="0" collapsed="false">
      <c r="A716" s="33" t="s">
        <v>664</v>
      </c>
      <c r="B716" s="34" t="s">
        <v>36</v>
      </c>
      <c r="C716" s="35" t="s">
        <v>680</v>
      </c>
      <c r="D716" s="36" t="s">
        <v>24</v>
      </c>
      <c r="E716" s="37"/>
      <c r="F716" s="38" t="n">
        <v>29.91</v>
      </c>
      <c r="G716" s="39" t="e">
        <f aca="false">F716*#REF!</f>
        <v>#REF!</v>
      </c>
      <c r="H716" s="39" t="e">
        <f aca="false">E716*G716</f>
        <v>#REF!</v>
      </c>
      <c r="I716" s="40"/>
      <c r="J716" s="40"/>
      <c r="K716" s="41"/>
      <c r="L716" s="39"/>
      <c r="M716" s="39"/>
      <c r="N716" s="36"/>
      <c r="O716" s="42"/>
    </row>
    <row r="717" customFormat="false" ht="12.75" hidden="true" customHeight="true" outlineLevel="0" collapsed="false">
      <c r="A717" s="33" t="s">
        <v>664</v>
      </c>
      <c r="B717" s="34" t="s">
        <v>36</v>
      </c>
      <c r="C717" s="35" t="s">
        <v>680</v>
      </c>
      <c r="D717" s="36" t="s">
        <v>24</v>
      </c>
      <c r="E717" s="37"/>
      <c r="F717" s="38" t="n">
        <v>34.49</v>
      </c>
      <c r="G717" s="39" t="e">
        <f aca="false">F717*#REF!</f>
        <v>#REF!</v>
      </c>
      <c r="H717" s="39" t="e">
        <f aca="false">E717*G717</f>
        <v>#REF!</v>
      </c>
      <c r="I717" s="40"/>
      <c r="J717" s="40"/>
      <c r="K717" s="41"/>
      <c r="L717" s="39"/>
      <c r="M717" s="39"/>
      <c r="N717" s="36"/>
      <c r="O717" s="42"/>
    </row>
    <row r="718" customFormat="false" ht="12.75" hidden="true" customHeight="true" outlineLevel="0" collapsed="false">
      <c r="A718" s="33" t="s">
        <v>664</v>
      </c>
      <c r="B718" s="34" t="s">
        <v>36</v>
      </c>
      <c r="C718" s="35" t="s">
        <v>681</v>
      </c>
      <c r="D718" s="36" t="s">
        <v>24</v>
      </c>
      <c r="E718" s="37"/>
      <c r="F718" s="38" t="n">
        <v>48.74</v>
      </c>
      <c r="G718" s="39" t="e">
        <f aca="false">F718*#REF!</f>
        <v>#REF!</v>
      </c>
      <c r="H718" s="39" t="e">
        <f aca="false">E718*G718</f>
        <v>#REF!</v>
      </c>
      <c r="I718" s="40"/>
      <c r="J718" s="40"/>
      <c r="K718" s="41"/>
      <c r="L718" s="39"/>
      <c r="M718" s="39"/>
      <c r="N718" s="36"/>
      <c r="O718" s="42"/>
    </row>
    <row r="719" customFormat="false" ht="12.75" hidden="true" customHeight="true" outlineLevel="0" collapsed="false">
      <c r="A719" s="33" t="s">
        <v>664</v>
      </c>
      <c r="B719" s="34" t="s">
        <v>36</v>
      </c>
      <c r="C719" s="35" t="s">
        <v>682</v>
      </c>
      <c r="D719" s="36" t="s">
        <v>24</v>
      </c>
      <c r="E719" s="37"/>
      <c r="F719" s="38" t="n">
        <v>34.49</v>
      </c>
      <c r="G719" s="39" t="e">
        <f aca="false">F719*#REF!</f>
        <v>#REF!</v>
      </c>
      <c r="H719" s="39" t="e">
        <f aca="false">E719*G719</f>
        <v>#REF!</v>
      </c>
      <c r="I719" s="40"/>
      <c r="J719" s="40"/>
      <c r="K719" s="41"/>
      <c r="L719" s="39"/>
      <c r="M719" s="39"/>
      <c r="N719" s="36"/>
      <c r="O719" s="42"/>
    </row>
    <row r="720" customFormat="false" ht="12.75" hidden="true" customHeight="true" outlineLevel="0" collapsed="false">
      <c r="A720" s="33" t="s">
        <v>664</v>
      </c>
      <c r="B720" s="34" t="s">
        <v>36</v>
      </c>
      <c r="C720" s="35" t="s">
        <v>682</v>
      </c>
      <c r="D720" s="36" t="s">
        <v>24</v>
      </c>
      <c r="E720" s="37"/>
      <c r="F720" s="38" t="n">
        <v>50.42</v>
      </c>
      <c r="G720" s="39" t="e">
        <f aca="false">F720*#REF!</f>
        <v>#REF!</v>
      </c>
      <c r="H720" s="39" t="e">
        <f aca="false">E720*G720</f>
        <v>#REF!</v>
      </c>
      <c r="I720" s="40"/>
      <c r="J720" s="40"/>
      <c r="K720" s="41"/>
      <c r="L720" s="39"/>
      <c r="M720" s="39"/>
      <c r="N720" s="36"/>
      <c r="O720" s="42"/>
    </row>
    <row r="721" customFormat="false" ht="12.75" hidden="true" customHeight="true" outlineLevel="0" collapsed="false">
      <c r="A721" s="33" t="s">
        <v>664</v>
      </c>
      <c r="B721" s="34" t="s">
        <v>36</v>
      </c>
      <c r="C721" s="35" t="s">
        <v>683</v>
      </c>
      <c r="D721" s="36" t="s">
        <v>24</v>
      </c>
      <c r="E721" s="37"/>
      <c r="F721" s="38" t="n">
        <v>34.74</v>
      </c>
      <c r="G721" s="39" t="e">
        <f aca="false">F721*#REF!</f>
        <v>#REF!</v>
      </c>
      <c r="H721" s="39" t="e">
        <f aca="false">E721*G721</f>
        <v>#REF!</v>
      </c>
      <c r="I721" s="40"/>
      <c r="J721" s="40"/>
      <c r="K721" s="41"/>
      <c r="L721" s="39"/>
      <c r="M721" s="39"/>
      <c r="N721" s="36"/>
      <c r="O721" s="42"/>
    </row>
    <row r="722" customFormat="false" ht="12.75" hidden="true" customHeight="true" outlineLevel="0" collapsed="false">
      <c r="A722" s="33" t="s">
        <v>664</v>
      </c>
      <c r="B722" s="34" t="s">
        <v>36</v>
      </c>
      <c r="C722" s="35" t="s">
        <v>683</v>
      </c>
      <c r="D722" s="36" t="s">
        <v>24</v>
      </c>
      <c r="E722" s="37"/>
      <c r="F722" s="38" t="n">
        <v>50.42</v>
      </c>
      <c r="G722" s="39" t="e">
        <f aca="false">F722*#REF!</f>
        <v>#REF!</v>
      </c>
      <c r="H722" s="39" t="e">
        <f aca="false">E722*G722</f>
        <v>#REF!</v>
      </c>
      <c r="I722" s="40"/>
      <c r="J722" s="40"/>
      <c r="K722" s="41"/>
      <c r="L722" s="39"/>
      <c r="M722" s="39"/>
      <c r="N722" s="36"/>
      <c r="O722" s="42"/>
    </row>
    <row r="723" customFormat="false" ht="12.75" hidden="true" customHeight="true" outlineLevel="0" collapsed="false">
      <c r="A723" s="33" t="s">
        <v>664</v>
      </c>
      <c r="B723" s="34" t="s">
        <v>36</v>
      </c>
      <c r="C723" s="35" t="s">
        <v>684</v>
      </c>
      <c r="D723" s="36" t="s">
        <v>24</v>
      </c>
      <c r="E723" s="37"/>
      <c r="F723" s="38" t="n">
        <v>36.13</v>
      </c>
      <c r="G723" s="39" t="e">
        <f aca="false">F723*#REF!</f>
        <v>#REF!</v>
      </c>
      <c r="H723" s="39" t="e">
        <f aca="false">E723*G723</f>
        <v>#REF!</v>
      </c>
      <c r="I723" s="40"/>
      <c r="J723" s="40"/>
      <c r="K723" s="41"/>
      <c r="L723" s="39"/>
      <c r="M723" s="39"/>
      <c r="N723" s="36"/>
      <c r="O723" s="42"/>
    </row>
    <row r="724" customFormat="false" ht="12.75" hidden="true" customHeight="true" outlineLevel="0" collapsed="false">
      <c r="A724" s="33" t="s">
        <v>664</v>
      </c>
      <c r="B724" s="34" t="s">
        <v>36</v>
      </c>
      <c r="C724" s="35" t="s">
        <v>684</v>
      </c>
      <c r="D724" s="36" t="s">
        <v>24</v>
      </c>
      <c r="E724" s="37"/>
      <c r="F724" s="38" t="n">
        <v>49.59</v>
      </c>
      <c r="G724" s="39" t="e">
        <f aca="false">F724*#REF!</f>
        <v>#REF!</v>
      </c>
      <c r="H724" s="39" t="e">
        <f aca="false">E724*G724</f>
        <v>#REF!</v>
      </c>
      <c r="I724" s="40"/>
      <c r="J724" s="40"/>
      <c r="K724" s="41"/>
      <c r="L724" s="39"/>
      <c r="M724" s="39"/>
      <c r="N724" s="36"/>
      <c r="O724" s="42"/>
    </row>
    <row r="725" customFormat="false" ht="12.75" hidden="true" customHeight="true" outlineLevel="0" collapsed="false">
      <c r="A725" s="33" t="s">
        <v>664</v>
      </c>
      <c r="B725" s="34" t="s">
        <v>36</v>
      </c>
      <c r="C725" s="35" t="s">
        <v>684</v>
      </c>
      <c r="D725" s="36" t="s">
        <v>24</v>
      </c>
      <c r="E725" s="37"/>
      <c r="F725" s="38" t="n">
        <v>53.78</v>
      </c>
      <c r="G725" s="39" t="e">
        <f aca="false">F725*#REF!</f>
        <v>#REF!</v>
      </c>
      <c r="H725" s="39" t="e">
        <f aca="false">E725*G725</f>
        <v>#REF!</v>
      </c>
      <c r="I725" s="40"/>
      <c r="J725" s="40"/>
      <c r="K725" s="41"/>
      <c r="L725" s="39"/>
      <c r="M725" s="39"/>
      <c r="N725" s="36"/>
      <c r="O725" s="42"/>
    </row>
    <row r="726" customFormat="false" ht="12.75" hidden="true" customHeight="true" outlineLevel="0" collapsed="false">
      <c r="A726" s="33" t="s">
        <v>664</v>
      </c>
      <c r="B726" s="34" t="s">
        <v>36</v>
      </c>
      <c r="C726" s="35" t="s">
        <v>684</v>
      </c>
      <c r="D726" s="36" t="s">
        <v>24</v>
      </c>
      <c r="E726" s="37"/>
      <c r="F726" s="38" t="n">
        <v>64.29</v>
      </c>
      <c r="G726" s="39" t="e">
        <f aca="false">F726*#REF!</f>
        <v>#REF!</v>
      </c>
      <c r="H726" s="39" t="e">
        <f aca="false">E726*G726</f>
        <v>#REF!</v>
      </c>
      <c r="I726" s="40"/>
      <c r="J726" s="40"/>
      <c r="K726" s="41"/>
      <c r="L726" s="39"/>
      <c r="M726" s="39"/>
      <c r="N726" s="36"/>
      <c r="O726" s="42"/>
    </row>
    <row r="727" customFormat="false" ht="12.75" hidden="true" customHeight="true" outlineLevel="0" collapsed="false">
      <c r="A727" s="33" t="s">
        <v>664</v>
      </c>
      <c r="B727" s="34" t="s">
        <v>36</v>
      </c>
      <c r="C727" s="35" t="s">
        <v>685</v>
      </c>
      <c r="D727" s="36" t="s">
        <v>24</v>
      </c>
      <c r="E727" s="37"/>
      <c r="F727" s="38" t="n">
        <v>43.46</v>
      </c>
      <c r="G727" s="39" t="e">
        <f aca="false">F727*#REF!</f>
        <v>#REF!</v>
      </c>
      <c r="H727" s="39" t="e">
        <f aca="false">E727*G727</f>
        <v>#REF!</v>
      </c>
      <c r="I727" s="40"/>
      <c r="J727" s="40"/>
      <c r="K727" s="41"/>
      <c r="L727" s="39"/>
      <c r="M727" s="39"/>
      <c r="N727" s="36"/>
      <c r="O727" s="42"/>
    </row>
    <row r="728" customFormat="false" ht="12.75" hidden="true" customHeight="true" outlineLevel="0" collapsed="false">
      <c r="A728" s="33" t="s">
        <v>664</v>
      </c>
      <c r="B728" s="34" t="s">
        <v>36</v>
      </c>
      <c r="C728" s="35" t="s">
        <v>686</v>
      </c>
      <c r="D728" s="36" t="s">
        <v>24</v>
      </c>
      <c r="E728" s="37"/>
      <c r="F728" s="38" t="n">
        <v>97.54</v>
      </c>
      <c r="G728" s="39" t="e">
        <f aca="false">F728*#REF!</f>
        <v>#REF!</v>
      </c>
      <c r="H728" s="39" t="e">
        <f aca="false">E728*G728</f>
        <v>#REF!</v>
      </c>
      <c r="I728" s="40"/>
      <c r="J728" s="40"/>
      <c r="K728" s="41"/>
      <c r="L728" s="39"/>
      <c r="M728" s="39"/>
      <c r="N728" s="36"/>
      <c r="O728" s="42"/>
    </row>
    <row r="729" customFormat="false" ht="12.75" hidden="true" customHeight="true" outlineLevel="0" collapsed="false">
      <c r="A729" s="33" t="s">
        <v>664</v>
      </c>
      <c r="B729" s="34" t="s">
        <v>36</v>
      </c>
      <c r="C729" s="35" t="s">
        <v>687</v>
      </c>
      <c r="D729" s="36" t="s">
        <v>24</v>
      </c>
      <c r="E729" s="37"/>
      <c r="F729" s="38" t="n">
        <v>107.98</v>
      </c>
      <c r="G729" s="39" t="e">
        <f aca="false">F729*#REF!</f>
        <v>#REF!</v>
      </c>
      <c r="H729" s="39" t="e">
        <f aca="false">E729*G729</f>
        <v>#REF!</v>
      </c>
      <c r="I729" s="40"/>
      <c r="J729" s="40"/>
      <c r="K729" s="41"/>
      <c r="L729" s="39"/>
      <c r="M729" s="39"/>
      <c r="N729" s="36"/>
      <c r="O729" s="42"/>
    </row>
    <row r="730" customFormat="false" ht="12.75" hidden="true" customHeight="true" outlineLevel="0" collapsed="false">
      <c r="A730" s="33" t="s">
        <v>664</v>
      </c>
      <c r="B730" s="34" t="s">
        <v>36</v>
      </c>
      <c r="C730" s="35" t="s">
        <v>688</v>
      </c>
      <c r="D730" s="36" t="s">
        <v>24</v>
      </c>
      <c r="E730" s="37"/>
      <c r="F730" s="38" t="n">
        <v>31.51</v>
      </c>
      <c r="G730" s="39" t="e">
        <f aca="false">F730*#REF!</f>
        <v>#REF!</v>
      </c>
      <c r="H730" s="39" t="e">
        <f aca="false">E730*G730</f>
        <v>#REF!</v>
      </c>
      <c r="I730" s="40"/>
      <c r="J730" s="40"/>
      <c r="K730" s="41"/>
      <c r="L730" s="39"/>
      <c r="M730" s="39"/>
      <c r="N730" s="36"/>
      <c r="O730" s="42"/>
    </row>
    <row r="731" customFormat="false" ht="12.75" hidden="true" customHeight="true" outlineLevel="0" collapsed="false">
      <c r="A731" s="33" t="s">
        <v>664</v>
      </c>
      <c r="B731" s="34" t="s">
        <v>36</v>
      </c>
      <c r="C731" s="35" t="s">
        <v>689</v>
      </c>
      <c r="D731" s="36" t="s">
        <v>24</v>
      </c>
      <c r="E731" s="37"/>
      <c r="F731" s="38" t="n">
        <v>46.54</v>
      </c>
      <c r="G731" s="39" t="e">
        <f aca="false">F731*#REF!</f>
        <v>#REF!</v>
      </c>
      <c r="H731" s="39" t="e">
        <f aca="false">E731*G731</f>
        <v>#REF!</v>
      </c>
      <c r="I731" s="40"/>
      <c r="J731" s="40"/>
      <c r="K731" s="41"/>
      <c r="L731" s="39"/>
      <c r="M731" s="39"/>
      <c r="N731" s="36"/>
      <c r="O731" s="42"/>
    </row>
    <row r="732" customFormat="false" ht="12.75" hidden="true" customHeight="true" outlineLevel="0" collapsed="false">
      <c r="A732" s="33" t="s">
        <v>664</v>
      </c>
      <c r="B732" s="34" t="s">
        <v>36</v>
      </c>
      <c r="C732" s="35" t="s">
        <v>689</v>
      </c>
      <c r="D732" s="36" t="s">
        <v>24</v>
      </c>
      <c r="E732" s="37"/>
      <c r="F732" s="38" t="n">
        <v>55.43</v>
      </c>
      <c r="G732" s="39" t="e">
        <f aca="false">F732*#REF!</f>
        <v>#REF!</v>
      </c>
      <c r="H732" s="39" t="e">
        <f aca="false">E732*G732</f>
        <v>#REF!</v>
      </c>
      <c r="I732" s="40"/>
      <c r="J732" s="40"/>
      <c r="K732" s="41"/>
      <c r="L732" s="39"/>
      <c r="M732" s="39"/>
      <c r="N732" s="36"/>
      <c r="O732" s="42"/>
    </row>
    <row r="733" customFormat="false" ht="12.75" hidden="true" customHeight="true" outlineLevel="0" collapsed="false">
      <c r="A733" s="33" t="s">
        <v>664</v>
      </c>
      <c r="B733" s="34" t="s">
        <v>36</v>
      </c>
      <c r="C733" s="35" t="s">
        <v>689</v>
      </c>
      <c r="D733" s="36" t="s">
        <v>24</v>
      </c>
      <c r="E733" s="37"/>
      <c r="F733" s="38" t="n">
        <v>57.98</v>
      </c>
      <c r="G733" s="39" t="e">
        <f aca="false">F733*#REF!</f>
        <v>#REF!</v>
      </c>
      <c r="H733" s="39" t="e">
        <f aca="false">E733*G733</f>
        <v>#REF!</v>
      </c>
      <c r="I733" s="40"/>
      <c r="J733" s="40"/>
      <c r="K733" s="41"/>
      <c r="L733" s="39"/>
      <c r="M733" s="39"/>
      <c r="N733" s="36"/>
      <c r="O733" s="42"/>
    </row>
    <row r="734" customFormat="false" ht="12.75" hidden="true" customHeight="true" outlineLevel="0" collapsed="false">
      <c r="A734" s="33" t="s">
        <v>664</v>
      </c>
      <c r="B734" s="34" t="s">
        <v>36</v>
      </c>
      <c r="C734" s="35" t="s">
        <v>690</v>
      </c>
      <c r="D734" s="36" t="s">
        <v>24</v>
      </c>
      <c r="E734" s="37"/>
      <c r="F734" s="38" t="n">
        <v>88.24</v>
      </c>
      <c r="G734" s="39" t="e">
        <f aca="false">F734*#REF!</f>
        <v>#REF!</v>
      </c>
      <c r="H734" s="39" t="e">
        <f aca="false">E734*G734</f>
        <v>#REF!</v>
      </c>
      <c r="I734" s="40"/>
      <c r="J734" s="40"/>
      <c r="K734" s="41"/>
      <c r="L734" s="39"/>
      <c r="M734" s="39"/>
      <c r="N734" s="36"/>
      <c r="O734" s="42"/>
    </row>
    <row r="735" customFormat="false" ht="12.75" hidden="true" customHeight="true" outlineLevel="0" collapsed="false">
      <c r="A735" s="33" t="s">
        <v>664</v>
      </c>
      <c r="B735" s="34" t="s">
        <v>36</v>
      </c>
      <c r="C735" s="35" t="s">
        <v>691</v>
      </c>
      <c r="D735" s="36" t="s">
        <v>24</v>
      </c>
      <c r="E735" s="37"/>
      <c r="F735" s="38" t="n">
        <v>80.67</v>
      </c>
      <c r="G735" s="39" t="e">
        <f aca="false">F735*#REF!</f>
        <v>#REF!</v>
      </c>
      <c r="H735" s="39" t="e">
        <f aca="false">E735*G735</f>
        <v>#REF!</v>
      </c>
      <c r="I735" s="40"/>
      <c r="J735" s="40"/>
      <c r="K735" s="41"/>
      <c r="L735" s="39"/>
      <c r="M735" s="39"/>
      <c r="N735" s="36"/>
      <c r="O735" s="42"/>
    </row>
    <row r="736" customFormat="false" ht="12.75" hidden="true" customHeight="true" outlineLevel="0" collapsed="false">
      <c r="A736" s="33" t="s">
        <v>664</v>
      </c>
      <c r="B736" s="34" t="s">
        <v>36</v>
      </c>
      <c r="C736" s="35" t="s">
        <v>692</v>
      </c>
      <c r="D736" s="36" t="s">
        <v>24</v>
      </c>
      <c r="E736" s="37"/>
      <c r="F736" s="38" t="n">
        <v>68.68</v>
      </c>
      <c r="G736" s="39" t="e">
        <f aca="false">F736*#REF!</f>
        <v>#REF!</v>
      </c>
      <c r="H736" s="39" t="e">
        <f aca="false">E736*G736</f>
        <v>#REF!</v>
      </c>
      <c r="I736" s="40"/>
      <c r="J736" s="40"/>
      <c r="K736" s="41"/>
      <c r="L736" s="39"/>
      <c r="M736" s="39"/>
      <c r="N736" s="36"/>
      <c r="O736" s="42"/>
    </row>
    <row r="737" customFormat="false" ht="12.75" hidden="true" customHeight="true" outlineLevel="0" collapsed="false">
      <c r="A737" s="33" t="s">
        <v>693</v>
      </c>
      <c r="B737" s="34" t="s">
        <v>36</v>
      </c>
      <c r="C737" s="48" t="s">
        <v>694</v>
      </c>
      <c r="D737" s="36" t="s">
        <v>24</v>
      </c>
      <c r="E737" s="37"/>
      <c r="F737" s="38" t="n">
        <v>58.82</v>
      </c>
      <c r="G737" s="39" t="e">
        <f aca="false">F737*#REF!</f>
        <v>#REF!</v>
      </c>
      <c r="H737" s="39" t="e">
        <f aca="false">E737*G737</f>
        <v>#REF!</v>
      </c>
      <c r="I737" s="40"/>
      <c r="J737" s="40"/>
      <c r="K737" s="41"/>
      <c r="L737" s="39"/>
      <c r="M737" s="39"/>
      <c r="N737" s="36"/>
      <c r="O737" s="42"/>
    </row>
    <row r="738" customFormat="false" ht="12.75" hidden="true" customHeight="true" outlineLevel="0" collapsed="false">
      <c r="A738" s="33" t="s">
        <v>693</v>
      </c>
      <c r="B738" s="34" t="s">
        <v>36</v>
      </c>
      <c r="C738" s="48" t="s">
        <v>694</v>
      </c>
      <c r="D738" s="36" t="s">
        <v>24</v>
      </c>
      <c r="E738" s="37"/>
      <c r="F738" s="38" t="n">
        <f aca="false">72/1.19</f>
        <v>60.5042016806723</v>
      </c>
      <c r="G738" s="39" t="e">
        <f aca="false">F738*#REF!</f>
        <v>#REF!</v>
      </c>
      <c r="H738" s="39" t="e">
        <f aca="false">E738*G738</f>
        <v>#REF!</v>
      </c>
      <c r="I738" s="40"/>
      <c r="J738" s="40"/>
      <c r="K738" s="41"/>
      <c r="L738" s="39"/>
      <c r="M738" s="39"/>
      <c r="N738" s="36"/>
      <c r="O738" s="42"/>
    </row>
    <row r="739" customFormat="false" ht="12.75" hidden="true" customHeight="true" outlineLevel="0" collapsed="false">
      <c r="A739" s="33" t="s">
        <v>693</v>
      </c>
      <c r="B739" s="34" t="s">
        <v>36</v>
      </c>
      <c r="C739" s="48" t="s">
        <v>694</v>
      </c>
      <c r="D739" s="36" t="s">
        <v>24</v>
      </c>
      <c r="E739" s="37"/>
      <c r="F739" s="38" t="n">
        <v>62.69</v>
      </c>
      <c r="G739" s="39" t="e">
        <f aca="false">F739*#REF!</f>
        <v>#REF!</v>
      </c>
      <c r="H739" s="39" t="e">
        <f aca="false">E739*G739</f>
        <v>#REF!</v>
      </c>
      <c r="I739" s="40"/>
      <c r="J739" s="40"/>
      <c r="K739" s="41"/>
      <c r="L739" s="39"/>
      <c r="M739" s="39"/>
      <c r="N739" s="36"/>
      <c r="O739" s="42"/>
    </row>
    <row r="740" customFormat="false" ht="12.75" hidden="true" customHeight="true" outlineLevel="0" collapsed="false">
      <c r="A740" s="33" t="s">
        <v>693</v>
      </c>
      <c r="B740" s="34" t="s">
        <v>36</v>
      </c>
      <c r="C740" s="48" t="s">
        <v>694</v>
      </c>
      <c r="D740" s="36" t="s">
        <v>24</v>
      </c>
      <c r="E740" s="37"/>
      <c r="F740" s="38" t="n">
        <v>74.17</v>
      </c>
      <c r="G740" s="39" t="e">
        <f aca="false">F740*#REF!</f>
        <v>#REF!</v>
      </c>
      <c r="H740" s="39" t="e">
        <f aca="false">E740*G740</f>
        <v>#REF!</v>
      </c>
      <c r="I740" s="40"/>
      <c r="J740" s="40"/>
      <c r="K740" s="41"/>
      <c r="L740" s="39"/>
      <c r="M740" s="39"/>
      <c r="N740" s="36"/>
      <c r="O740" s="42"/>
    </row>
    <row r="741" customFormat="false" ht="12.75" hidden="true" customHeight="true" outlineLevel="0" collapsed="false">
      <c r="A741" s="33" t="s">
        <v>693</v>
      </c>
      <c r="B741" s="34" t="s">
        <v>36</v>
      </c>
      <c r="C741" s="48" t="s">
        <v>695</v>
      </c>
      <c r="D741" s="36" t="s">
        <v>24</v>
      </c>
      <c r="E741" s="37"/>
      <c r="F741" s="38" t="n">
        <v>117.65</v>
      </c>
      <c r="G741" s="39" t="e">
        <f aca="false">F741*#REF!</f>
        <v>#REF!</v>
      </c>
      <c r="H741" s="39" t="e">
        <f aca="false">E741*G741</f>
        <v>#REF!</v>
      </c>
      <c r="I741" s="40"/>
      <c r="J741" s="40"/>
      <c r="K741" s="41"/>
      <c r="L741" s="39"/>
      <c r="M741" s="39"/>
      <c r="N741" s="36"/>
      <c r="O741" s="42"/>
    </row>
    <row r="742" customFormat="false" ht="12.75" hidden="true" customHeight="true" outlineLevel="0" collapsed="false">
      <c r="A742" s="33" t="s">
        <v>693</v>
      </c>
      <c r="B742" s="34" t="s">
        <v>36</v>
      </c>
      <c r="C742" s="35" t="s">
        <v>696</v>
      </c>
      <c r="D742" s="36" t="s">
        <v>24</v>
      </c>
      <c r="E742" s="37"/>
      <c r="F742" s="38" t="n">
        <v>56.29</v>
      </c>
      <c r="G742" s="39" t="e">
        <f aca="false">F742*#REF!</f>
        <v>#REF!</v>
      </c>
      <c r="H742" s="39" t="e">
        <f aca="false">E742*G742</f>
        <v>#REF!</v>
      </c>
      <c r="I742" s="40"/>
      <c r="J742" s="40"/>
      <c r="K742" s="41"/>
      <c r="L742" s="39"/>
      <c r="M742" s="39"/>
      <c r="N742" s="36"/>
      <c r="O742" s="42"/>
    </row>
    <row r="743" customFormat="false" ht="12.75" hidden="true" customHeight="true" outlineLevel="0" collapsed="false">
      <c r="A743" s="33" t="s">
        <v>693</v>
      </c>
      <c r="B743" s="34" t="s">
        <v>36</v>
      </c>
      <c r="C743" s="35" t="s">
        <v>696</v>
      </c>
      <c r="D743" s="36" t="s">
        <v>24</v>
      </c>
      <c r="E743" s="37"/>
      <c r="F743" s="38" t="n">
        <v>63.13</v>
      </c>
      <c r="G743" s="39" t="e">
        <f aca="false">F743*#REF!</f>
        <v>#REF!</v>
      </c>
      <c r="H743" s="39" t="e">
        <f aca="false">E743*G743</f>
        <v>#REF!</v>
      </c>
      <c r="I743" s="40"/>
      <c r="J743" s="40"/>
      <c r="K743" s="41"/>
      <c r="L743" s="39"/>
      <c r="M743" s="39"/>
      <c r="N743" s="36"/>
      <c r="O743" s="42"/>
    </row>
    <row r="744" customFormat="false" ht="12.75" hidden="true" customHeight="true" outlineLevel="0" collapsed="false">
      <c r="A744" s="33" t="s">
        <v>693</v>
      </c>
      <c r="B744" s="34" t="s">
        <v>36</v>
      </c>
      <c r="C744" s="35" t="s">
        <v>696</v>
      </c>
      <c r="D744" s="36" t="s">
        <v>24</v>
      </c>
      <c r="E744" s="37"/>
      <c r="F744" s="38" t="n">
        <v>67.23</v>
      </c>
      <c r="G744" s="39" t="e">
        <f aca="false">F744*#REF!</f>
        <v>#REF!</v>
      </c>
      <c r="H744" s="39" t="e">
        <f aca="false">E744*G744</f>
        <v>#REF!</v>
      </c>
      <c r="I744" s="40"/>
      <c r="J744" s="40"/>
      <c r="K744" s="41"/>
      <c r="L744" s="39"/>
      <c r="M744" s="39"/>
      <c r="N744" s="36"/>
      <c r="O744" s="42"/>
    </row>
    <row r="745" customFormat="false" ht="12.75" hidden="true" customHeight="true" outlineLevel="0" collapsed="false">
      <c r="A745" s="33" t="s">
        <v>693</v>
      </c>
      <c r="B745" s="34" t="s">
        <v>36</v>
      </c>
      <c r="C745" s="35" t="s">
        <v>696</v>
      </c>
      <c r="D745" s="36" t="s">
        <v>24</v>
      </c>
      <c r="E745" s="37"/>
      <c r="F745" s="38" t="n">
        <v>71.45</v>
      </c>
      <c r="G745" s="39" t="e">
        <f aca="false">F745*#REF!</f>
        <v>#REF!</v>
      </c>
      <c r="H745" s="39" t="e">
        <f aca="false">E745*G745</f>
        <v>#REF!</v>
      </c>
      <c r="I745" s="40"/>
      <c r="J745" s="40"/>
      <c r="K745" s="41"/>
      <c r="L745" s="39"/>
      <c r="M745" s="39"/>
      <c r="N745" s="36"/>
      <c r="O745" s="42"/>
    </row>
    <row r="746" customFormat="false" ht="12.75" hidden="true" customHeight="true" outlineLevel="0" collapsed="false">
      <c r="A746" s="33"/>
      <c r="B746" s="34" t="s">
        <v>36</v>
      </c>
      <c r="C746" s="35" t="s">
        <v>697</v>
      </c>
      <c r="D746" s="36" t="s">
        <v>24</v>
      </c>
      <c r="E746" s="37"/>
      <c r="F746" s="38" t="n">
        <v>37.82</v>
      </c>
      <c r="G746" s="39" t="e">
        <f aca="false">F746*#REF!</f>
        <v>#REF!</v>
      </c>
      <c r="H746" s="39" t="e">
        <f aca="false">E746*G746</f>
        <v>#REF!</v>
      </c>
      <c r="I746" s="40"/>
      <c r="J746" s="40"/>
      <c r="K746" s="41"/>
      <c r="L746" s="39"/>
      <c r="M746" s="39"/>
      <c r="N746" s="36"/>
      <c r="O746" s="42"/>
    </row>
    <row r="747" customFormat="false" ht="12.75" hidden="true" customHeight="true" outlineLevel="0" collapsed="false">
      <c r="A747" s="33"/>
      <c r="B747" s="34" t="s">
        <v>36</v>
      </c>
      <c r="C747" s="35" t="s">
        <v>698</v>
      </c>
      <c r="D747" s="36" t="s">
        <v>24</v>
      </c>
      <c r="E747" s="37"/>
      <c r="F747" s="38" t="n">
        <v>177.9</v>
      </c>
      <c r="G747" s="39" t="e">
        <f aca="false">F747*#REF!</f>
        <v>#REF!</v>
      </c>
      <c r="H747" s="39" t="e">
        <f aca="false">E747*G747</f>
        <v>#REF!</v>
      </c>
      <c r="I747" s="40"/>
      <c r="J747" s="40"/>
      <c r="K747" s="41"/>
      <c r="L747" s="39"/>
      <c r="M747" s="39"/>
      <c r="N747" s="36"/>
      <c r="O747" s="42"/>
    </row>
    <row r="748" customFormat="false" ht="12.75" hidden="true" customHeight="true" outlineLevel="0" collapsed="false">
      <c r="A748" s="33"/>
      <c r="B748" s="34" t="s">
        <v>36</v>
      </c>
      <c r="C748" s="48" t="s">
        <v>699</v>
      </c>
      <c r="D748" s="36" t="s">
        <v>24</v>
      </c>
      <c r="E748" s="37"/>
      <c r="F748" s="38" t="n">
        <v>162.96</v>
      </c>
      <c r="G748" s="39" t="e">
        <f aca="false">F748*#REF!</f>
        <v>#REF!</v>
      </c>
      <c r="H748" s="39" t="e">
        <f aca="false">E748*G748</f>
        <v>#REF!</v>
      </c>
      <c r="I748" s="40"/>
      <c r="J748" s="40"/>
      <c r="K748" s="41"/>
      <c r="L748" s="39"/>
      <c r="M748" s="39"/>
      <c r="N748" s="36"/>
      <c r="O748" s="42"/>
    </row>
    <row r="749" customFormat="false" ht="12.75" hidden="true" customHeight="true" outlineLevel="0" collapsed="false">
      <c r="A749" s="33"/>
      <c r="B749" s="34" t="s">
        <v>36</v>
      </c>
      <c r="C749" s="35" t="s">
        <v>700</v>
      </c>
      <c r="D749" s="36" t="s">
        <v>24</v>
      </c>
      <c r="E749" s="37"/>
      <c r="F749" s="38" t="n">
        <v>32.35</v>
      </c>
      <c r="G749" s="39" t="e">
        <f aca="false">F749*#REF!</f>
        <v>#REF!</v>
      </c>
      <c r="H749" s="39" t="e">
        <f aca="false">E749*G749</f>
        <v>#REF!</v>
      </c>
      <c r="I749" s="40"/>
      <c r="J749" s="40"/>
      <c r="K749" s="41"/>
      <c r="L749" s="39"/>
      <c r="M749" s="39"/>
      <c r="N749" s="36"/>
      <c r="O749" s="42"/>
    </row>
    <row r="750" customFormat="false" ht="12.75" hidden="true" customHeight="true" outlineLevel="0" collapsed="false">
      <c r="A750" s="33"/>
      <c r="B750" s="34" t="s">
        <v>606</v>
      </c>
      <c r="C750" s="35" t="s">
        <v>701</v>
      </c>
      <c r="D750" s="36" t="s">
        <v>24</v>
      </c>
      <c r="E750" s="37"/>
      <c r="F750" s="38" t="n">
        <v>9.28</v>
      </c>
      <c r="G750" s="39" t="e">
        <f aca="false">F750*#REF!</f>
        <v>#REF!</v>
      </c>
      <c r="H750" s="39" t="e">
        <f aca="false">E750*G750</f>
        <v>#REF!</v>
      </c>
      <c r="I750" s="40"/>
      <c r="J750" s="40"/>
      <c r="K750" s="41"/>
      <c r="L750" s="39"/>
      <c r="M750" s="39"/>
      <c r="N750" s="36"/>
      <c r="O750" s="42"/>
    </row>
    <row r="751" customFormat="false" ht="12.75" hidden="true" customHeight="true" outlineLevel="0" collapsed="false">
      <c r="A751" s="33"/>
      <c r="B751" s="34" t="s">
        <v>36</v>
      </c>
      <c r="C751" s="35" t="s">
        <v>702</v>
      </c>
      <c r="D751" s="36" t="s">
        <v>24</v>
      </c>
      <c r="E751" s="37"/>
      <c r="F751" s="38" t="n">
        <v>31.51</v>
      </c>
      <c r="G751" s="39" t="e">
        <f aca="false">F751*#REF!</f>
        <v>#REF!</v>
      </c>
      <c r="H751" s="39" t="e">
        <f aca="false">E751*G751</f>
        <v>#REF!</v>
      </c>
      <c r="I751" s="40"/>
      <c r="J751" s="40"/>
      <c r="K751" s="41"/>
      <c r="L751" s="39"/>
      <c r="M751" s="39"/>
      <c r="N751" s="36"/>
      <c r="O751" s="42"/>
    </row>
    <row r="752" customFormat="false" ht="12.75" hidden="true" customHeight="true" outlineLevel="0" collapsed="false">
      <c r="A752" s="33"/>
      <c r="B752" s="34" t="s">
        <v>36</v>
      </c>
      <c r="C752" s="35" t="s">
        <v>703</v>
      </c>
      <c r="D752" s="36" t="s">
        <v>24</v>
      </c>
      <c r="E752" s="37"/>
      <c r="F752" s="38" t="n">
        <v>27.71</v>
      </c>
      <c r="G752" s="39" t="e">
        <f aca="false">F752*#REF!</f>
        <v>#REF!</v>
      </c>
      <c r="H752" s="39" t="e">
        <f aca="false">E752*G752</f>
        <v>#REF!</v>
      </c>
      <c r="I752" s="40"/>
      <c r="J752" s="40"/>
      <c r="K752" s="41"/>
      <c r="L752" s="39"/>
      <c r="M752" s="39"/>
      <c r="N752" s="36"/>
      <c r="O752" s="42"/>
    </row>
    <row r="753" customFormat="false" ht="12.75" hidden="true" customHeight="true" outlineLevel="0" collapsed="false">
      <c r="A753" s="33"/>
      <c r="B753" s="34" t="s">
        <v>36</v>
      </c>
      <c r="C753" s="35" t="s">
        <v>704</v>
      </c>
      <c r="D753" s="36" t="s">
        <v>24</v>
      </c>
      <c r="E753" s="37"/>
      <c r="F753" s="38" t="n">
        <v>35.76</v>
      </c>
      <c r="G753" s="39" t="e">
        <f aca="false">F753*#REF!</f>
        <v>#REF!</v>
      </c>
      <c r="H753" s="39" t="e">
        <f aca="false">E753*G753</f>
        <v>#REF!</v>
      </c>
      <c r="I753" s="40"/>
      <c r="J753" s="40"/>
      <c r="K753" s="41"/>
      <c r="L753" s="39"/>
      <c r="M753" s="39"/>
      <c r="N753" s="36"/>
      <c r="O753" s="42"/>
    </row>
    <row r="754" customFormat="false" ht="12.75" hidden="true" customHeight="true" outlineLevel="0" collapsed="false">
      <c r="A754" s="33"/>
      <c r="B754" s="34" t="s">
        <v>36</v>
      </c>
      <c r="C754" s="35" t="s">
        <v>705</v>
      </c>
      <c r="D754" s="36" t="s">
        <v>24</v>
      </c>
      <c r="E754" s="37"/>
      <c r="F754" s="38" t="n">
        <v>12.605</v>
      </c>
      <c r="G754" s="39" t="e">
        <f aca="false">F754*#REF!</f>
        <v>#REF!</v>
      </c>
      <c r="H754" s="39" t="e">
        <f aca="false">E754*G754</f>
        <v>#REF!</v>
      </c>
      <c r="I754" s="40"/>
      <c r="J754" s="40"/>
      <c r="K754" s="41"/>
      <c r="L754" s="39"/>
      <c r="M754" s="39"/>
      <c r="N754" s="36"/>
      <c r="O754" s="42"/>
    </row>
    <row r="755" customFormat="false" ht="12.75" hidden="true" customHeight="true" outlineLevel="0" collapsed="false">
      <c r="A755" s="33"/>
      <c r="B755" s="34" t="s">
        <v>22</v>
      </c>
      <c r="C755" s="35" t="s">
        <v>706</v>
      </c>
      <c r="D755" s="36" t="s">
        <v>20</v>
      </c>
      <c r="E755" s="37"/>
      <c r="F755" s="38" t="n">
        <v>1.933</v>
      </c>
      <c r="G755" s="39" t="e">
        <f aca="false">F755*#REF!</f>
        <v>#REF!</v>
      </c>
      <c r="H755" s="39" t="e">
        <f aca="false">E755*G755</f>
        <v>#REF!</v>
      </c>
      <c r="I755" s="40"/>
      <c r="J755" s="40"/>
      <c r="K755" s="41"/>
      <c r="L755" s="39"/>
      <c r="M755" s="39"/>
      <c r="N755" s="36"/>
      <c r="O755" s="42"/>
    </row>
    <row r="756" customFormat="false" ht="12.75" hidden="true" customHeight="true" outlineLevel="0" collapsed="false">
      <c r="A756" s="33"/>
      <c r="B756" s="34" t="s">
        <v>22</v>
      </c>
      <c r="C756" s="35" t="s">
        <v>707</v>
      </c>
      <c r="D756" s="36" t="s">
        <v>20</v>
      </c>
      <c r="E756" s="37"/>
      <c r="F756" s="38" t="n">
        <v>2.773</v>
      </c>
      <c r="G756" s="39" t="e">
        <f aca="false">F756*#REF!</f>
        <v>#REF!</v>
      </c>
      <c r="H756" s="39" t="e">
        <f aca="false">E756*G756</f>
        <v>#REF!</v>
      </c>
      <c r="I756" s="40"/>
      <c r="J756" s="40"/>
      <c r="K756" s="41"/>
      <c r="L756" s="39"/>
      <c r="M756" s="39"/>
      <c r="N756" s="36"/>
      <c r="O756" s="42"/>
    </row>
    <row r="757" customFormat="false" ht="12.75" hidden="true" customHeight="true" outlineLevel="0" collapsed="false">
      <c r="A757" s="33" t="s">
        <v>13</v>
      </c>
      <c r="B757" s="34" t="s">
        <v>22</v>
      </c>
      <c r="C757" s="35" t="s">
        <v>708</v>
      </c>
      <c r="D757" s="36" t="s">
        <v>24</v>
      </c>
      <c r="E757" s="37"/>
      <c r="F757" s="38" t="n">
        <v>46.22</v>
      </c>
      <c r="G757" s="39" t="e">
        <f aca="false">F757*#REF!</f>
        <v>#REF!</v>
      </c>
      <c r="H757" s="39" t="e">
        <f aca="false">E757*G757</f>
        <v>#REF!</v>
      </c>
      <c r="I757" s="40"/>
      <c r="J757" s="40"/>
      <c r="K757" s="41"/>
      <c r="L757" s="39"/>
      <c r="M757" s="39"/>
      <c r="N757" s="36"/>
      <c r="O757" s="42"/>
    </row>
    <row r="758" customFormat="false" ht="12.75" hidden="true" customHeight="true" outlineLevel="0" collapsed="false">
      <c r="A758" s="33" t="s">
        <v>13</v>
      </c>
      <c r="B758" s="43" t="s">
        <v>25</v>
      </c>
      <c r="C758" s="44" t="s">
        <v>709</v>
      </c>
      <c r="D758" s="45" t="s">
        <v>24</v>
      </c>
      <c r="E758" s="37"/>
      <c r="F758" s="46" t="n">
        <v>8.82</v>
      </c>
      <c r="G758" s="39" t="e">
        <f aca="false">F758*#REF!</f>
        <v>#REF!</v>
      </c>
      <c r="H758" s="39" t="e">
        <f aca="false">E758*G758</f>
        <v>#REF!</v>
      </c>
      <c r="I758" s="40"/>
      <c r="J758" s="40"/>
      <c r="K758" s="41"/>
      <c r="L758" s="39"/>
      <c r="M758" s="39"/>
      <c r="N758" s="36"/>
      <c r="O758" s="42"/>
    </row>
    <row r="759" customFormat="false" ht="12.75" hidden="true" customHeight="true" outlineLevel="0" collapsed="false">
      <c r="A759" s="33"/>
      <c r="B759" s="34" t="s">
        <v>710</v>
      </c>
      <c r="C759" s="35" t="s">
        <v>711</v>
      </c>
      <c r="D759" s="36" t="s">
        <v>24</v>
      </c>
      <c r="E759" s="37"/>
      <c r="F759" s="38" t="n">
        <v>2.32</v>
      </c>
      <c r="G759" s="39" t="e">
        <f aca="false">F759*#REF!</f>
        <v>#REF!</v>
      </c>
      <c r="H759" s="39" t="e">
        <f aca="false">E759*G759</f>
        <v>#REF!</v>
      </c>
      <c r="I759" s="40"/>
      <c r="J759" s="40"/>
      <c r="K759" s="41"/>
      <c r="L759" s="39"/>
      <c r="M759" s="39"/>
      <c r="N759" s="36"/>
      <c r="O759" s="42"/>
    </row>
    <row r="760" customFormat="false" ht="12.75" hidden="true" customHeight="true" outlineLevel="0" collapsed="false">
      <c r="A760" s="33"/>
      <c r="B760" s="34" t="s">
        <v>710</v>
      </c>
      <c r="C760" s="35" t="s">
        <v>712</v>
      </c>
      <c r="D760" s="36" t="s">
        <v>24</v>
      </c>
      <c r="E760" s="37"/>
      <c r="F760" s="38" t="n">
        <v>8.85</v>
      </c>
      <c r="G760" s="39" t="e">
        <f aca="false">F760*#REF!</f>
        <v>#REF!</v>
      </c>
      <c r="H760" s="39" t="e">
        <f aca="false">E760*G760</f>
        <v>#REF!</v>
      </c>
      <c r="I760" s="40"/>
      <c r="J760" s="40"/>
      <c r="K760" s="41"/>
      <c r="L760" s="39"/>
      <c r="M760" s="39"/>
      <c r="N760" s="36"/>
      <c r="O760" s="42"/>
    </row>
    <row r="761" customFormat="false" ht="12.75" hidden="true" customHeight="true" outlineLevel="0" collapsed="false">
      <c r="A761" s="33"/>
      <c r="B761" s="34" t="s">
        <v>710</v>
      </c>
      <c r="C761" s="35" t="s">
        <v>713</v>
      </c>
      <c r="D761" s="36" t="s">
        <v>24</v>
      </c>
      <c r="E761" s="37"/>
      <c r="F761" s="38" t="n">
        <v>5.23</v>
      </c>
      <c r="G761" s="39" t="e">
        <f aca="false">F761*#REF!</f>
        <v>#REF!</v>
      </c>
      <c r="H761" s="39" t="e">
        <f aca="false">E761*G761</f>
        <v>#REF!</v>
      </c>
      <c r="I761" s="40"/>
      <c r="J761" s="40"/>
      <c r="K761" s="41"/>
      <c r="L761" s="39"/>
      <c r="M761" s="39"/>
      <c r="N761" s="36"/>
      <c r="O761" s="42"/>
    </row>
    <row r="762" customFormat="false" ht="12.75" hidden="true" customHeight="true" outlineLevel="0" collapsed="false">
      <c r="A762" s="33"/>
      <c r="B762" s="34" t="s">
        <v>710</v>
      </c>
      <c r="C762" s="35" t="s">
        <v>714</v>
      </c>
      <c r="D762" s="36" t="s">
        <v>24</v>
      </c>
      <c r="E762" s="37"/>
      <c r="F762" s="38" t="n">
        <v>1.78</v>
      </c>
      <c r="G762" s="39" t="e">
        <f aca="false">F762*#REF!</f>
        <v>#REF!</v>
      </c>
      <c r="H762" s="39" t="e">
        <f aca="false">E762*G762</f>
        <v>#REF!</v>
      </c>
      <c r="I762" s="40"/>
      <c r="J762" s="40"/>
      <c r="K762" s="41"/>
      <c r="L762" s="39"/>
      <c r="M762" s="39"/>
      <c r="N762" s="36"/>
      <c r="O762" s="42"/>
    </row>
    <row r="763" customFormat="false" ht="12.75" hidden="true" customHeight="true" outlineLevel="0" collapsed="false">
      <c r="A763" s="33"/>
      <c r="B763" s="34" t="s">
        <v>710</v>
      </c>
      <c r="C763" s="35" t="s">
        <v>715</v>
      </c>
      <c r="D763" s="36" t="s">
        <v>24</v>
      </c>
      <c r="E763" s="37"/>
      <c r="F763" s="38" t="n">
        <v>4.69</v>
      </c>
      <c r="G763" s="39" t="e">
        <f aca="false">F763*#REF!</f>
        <v>#REF!</v>
      </c>
      <c r="H763" s="39" t="e">
        <f aca="false">E763*G763</f>
        <v>#REF!</v>
      </c>
      <c r="I763" s="40"/>
      <c r="J763" s="40"/>
      <c r="K763" s="41"/>
      <c r="L763" s="39"/>
      <c r="M763" s="39"/>
      <c r="N763" s="36"/>
      <c r="O763" s="42"/>
    </row>
    <row r="764" customFormat="false" ht="12.75" hidden="true" customHeight="true" outlineLevel="0" collapsed="false">
      <c r="A764" s="33"/>
      <c r="B764" s="34" t="s">
        <v>710</v>
      </c>
      <c r="C764" s="35" t="s">
        <v>716</v>
      </c>
      <c r="D764" s="36" t="s">
        <v>24</v>
      </c>
      <c r="E764" s="37"/>
      <c r="F764" s="38" t="n">
        <v>4.69</v>
      </c>
      <c r="G764" s="39" t="e">
        <f aca="false">F764*#REF!</f>
        <v>#REF!</v>
      </c>
      <c r="H764" s="39" t="e">
        <f aca="false">E764*G764</f>
        <v>#REF!</v>
      </c>
      <c r="I764" s="40"/>
      <c r="J764" s="40"/>
      <c r="K764" s="41"/>
      <c r="L764" s="39"/>
      <c r="M764" s="39"/>
      <c r="N764" s="36"/>
      <c r="O764" s="42"/>
    </row>
    <row r="765" customFormat="false" ht="12.75" hidden="true" customHeight="true" outlineLevel="0" collapsed="false">
      <c r="A765" s="33"/>
      <c r="B765" s="34" t="s">
        <v>710</v>
      </c>
      <c r="C765" s="35" t="s">
        <v>717</v>
      </c>
      <c r="D765" s="36" t="s">
        <v>24</v>
      </c>
      <c r="E765" s="37"/>
      <c r="F765" s="38" t="n">
        <v>14.66</v>
      </c>
      <c r="G765" s="39" t="e">
        <f aca="false">F765*#REF!</f>
        <v>#REF!</v>
      </c>
      <c r="H765" s="39" t="e">
        <f aca="false">E765*G765</f>
        <v>#REF!</v>
      </c>
      <c r="I765" s="40"/>
      <c r="J765" s="40"/>
      <c r="K765" s="41"/>
      <c r="L765" s="39"/>
      <c r="M765" s="39"/>
      <c r="N765" s="36"/>
      <c r="O765" s="42"/>
    </row>
    <row r="766" customFormat="false" ht="12.75" hidden="true" customHeight="true" outlineLevel="0" collapsed="false">
      <c r="A766" s="33"/>
      <c r="B766" s="34" t="s">
        <v>710</v>
      </c>
      <c r="C766" s="35" t="s">
        <v>718</v>
      </c>
      <c r="D766" s="36" t="s">
        <v>24</v>
      </c>
      <c r="E766" s="37"/>
      <c r="F766" s="38" t="n">
        <v>4.98</v>
      </c>
      <c r="G766" s="39" t="e">
        <f aca="false">F766*#REF!</f>
        <v>#REF!</v>
      </c>
      <c r="H766" s="39" t="e">
        <f aca="false">E766*G766</f>
        <v>#REF!</v>
      </c>
      <c r="I766" s="40"/>
      <c r="J766" s="40"/>
      <c r="K766" s="41"/>
      <c r="L766" s="39"/>
      <c r="M766" s="39"/>
      <c r="N766" s="36"/>
      <c r="O766" s="42"/>
    </row>
    <row r="767" customFormat="false" ht="12.75" hidden="true" customHeight="true" outlineLevel="0" collapsed="false">
      <c r="A767" s="33"/>
      <c r="B767" s="34" t="s">
        <v>710</v>
      </c>
      <c r="C767" s="35" t="s">
        <v>719</v>
      </c>
      <c r="D767" s="36" t="s">
        <v>24</v>
      </c>
      <c r="E767" s="37"/>
      <c r="F767" s="38" t="n">
        <v>1.78</v>
      </c>
      <c r="G767" s="39" t="e">
        <f aca="false">F767*#REF!</f>
        <v>#REF!</v>
      </c>
      <c r="H767" s="39" t="e">
        <f aca="false">E767*G767</f>
        <v>#REF!</v>
      </c>
      <c r="I767" s="40"/>
      <c r="J767" s="40"/>
      <c r="K767" s="41"/>
      <c r="L767" s="39"/>
      <c r="M767" s="39"/>
      <c r="N767" s="36"/>
      <c r="O767" s="42"/>
    </row>
    <row r="768" customFormat="false" ht="12.75" hidden="true" customHeight="true" outlineLevel="0" collapsed="false">
      <c r="A768" s="33"/>
      <c r="B768" s="34" t="s">
        <v>710</v>
      </c>
      <c r="C768" s="35" t="s">
        <v>720</v>
      </c>
      <c r="D768" s="36" t="s">
        <v>24</v>
      </c>
      <c r="E768" s="37"/>
      <c r="F768" s="38" t="n">
        <v>1.78</v>
      </c>
      <c r="G768" s="39" t="e">
        <f aca="false">F768*#REF!</f>
        <v>#REF!</v>
      </c>
      <c r="H768" s="39" t="e">
        <f aca="false">E768*G768</f>
        <v>#REF!</v>
      </c>
      <c r="I768" s="40"/>
      <c r="J768" s="40"/>
      <c r="K768" s="41"/>
      <c r="L768" s="39"/>
      <c r="M768" s="39"/>
      <c r="N768" s="36"/>
      <c r="O768" s="42"/>
    </row>
    <row r="769" customFormat="false" ht="12.75" hidden="true" customHeight="true" outlineLevel="0" collapsed="false">
      <c r="A769" s="33"/>
      <c r="B769" s="34" t="s">
        <v>710</v>
      </c>
      <c r="C769" s="35" t="s">
        <v>721</v>
      </c>
      <c r="D769" s="36" t="s">
        <v>24</v>
      </c>
      <c r="E769" s="37"/>
      <c r="F769" s="38" t="n">
        <v>1.69</v>
      </c>
      <c r="G769" s="39" t="e">
        <f aca="false">F769*#REF!</f>
        <v>#REF!</v>
      </c>
      <c r="H769" s="39" t="e">
        <f aca="false">E769*G769</f>
        <v>#REF!</v>
      </c>
      <c r="I769" s="40"/>
      <c r="J769" s="40"/>
      <c r="K769" s="41"/>
      <c r="L769" s="39"/>
      <c r="M769" s="39"/>
      <c r="N769" s="36"/>
      <c r="O769" s="42"/>
    </row>
    <row r="770" customFormat="false" ht="12.75" hidden="true" customHeight="true" outlineLevel="0" collapsed="false">
      <c r="A770" s="33" t="s">
        <v>722</v>
      </c>
      <c r="B770" s="34" t="s">
        <v>176</v>
      </c>
      <c r="C770" s="35" t="s">
        <v>723</v>
      </c>
      <c r="D770" s="36" t="s">
        <v>24</v>
      </c>
      <c r="E770" s="37"/>
      <c r="F770" s="38" t="n">
        <v>219.05</v>
      </c>
      <c r="G770" s="39" t="e">
        <f aca="false">F770*#REF!</f>
        <v>#REF!</v>
      </c>
      <c r="H770" s="39" t="e">
        <f aca="false">E770*G770</f>
        <v>#REF!</v>
      </c>
      <c r="I770" s="40"/>
      <c r="J770" s="40"/>
      <c r="K770" s="41"/>
      <c r="L770" s="39"/>
      <c r="M770" s="39"/>
      <c r="N770" s="36"/>
      <c r="O770" s="42"/>
    </row>
    <row r="771" customFormat="false" ht="12.75" hidden="true" customHeight="true" outlineLevel="0" collapsed="false">
      <c r="A771" s="33" t="s">
        <v>724</v>
      </c>
      <c r="B771" s="34" t="s">
        <v>176</v>
      </c>
      <c r="C771" s="35" t="s">
        <v>725</v>
      </c>
      <c r="D771" s="36" t="s">
        <v>24</v>
      </c>
      <c r="E771" s="37"/>
      <c r="F771" s="38" t="n">
        <v>75.63</v>
      </c>
      <c r="G771" s="39" t="e">
        <f aca="false">F771*#REF!</f>
        <v>#REF!</v>
      </c>
      <c r="H771" s="39" t="e">
        <f aca="false">E771*G771</f>
        <v>#REF!</v>
      </c>
      <c r="I771" s="40"/>
      <c r="J771" s="40"/>
      <c r="K771" s="41"/>
      <c r="L771" s="39"/>
      <c r="M771" s="39"/>
      <c r="N771" s="36"/>
      <c r="O771" s="42"/>
    </row>
    <row r="772" customFormat="false" ht="12.75" hidden="true" customHeight="true" outlineLevel="0" collapsed="false">
      <c r="A772" s="33" t="s">
        <v>13</v>
      </c>
      <c r="B772" s="43" t="s">
        <v>134</v>
      </c>
      <c r="C772" s="35" t="s">
        <v>726</v>
      </c>
      <c r="D772" s="36" t="s">
        <v>24</v>
      </c>
      <c r="E772" s="37"/>
      <c r="F772" s="38" t="n">
        <v>4.62</v>
      </c>
      <c r="G772" s="39" t="e">
        <f aca="false">F772*#REF!</f>
        <v>#REF!</v>
      </c>
      <c r="H772" s="39" t="e">
        <f aca="false">E772*G772</f>
        <v>#REF!</v>
      </c>
      <c r="I772" s="40"/>
      <c r="J772" s="40"/>
      <c r="K772" s="41"/>
      <c r="L772" s="39"/>
      <c r="M772" s="39"/>
      <c r="N772" s="36"/>
      <c r="O772" s="42"/>
    </row>
    <row r="773" customFormat="false" ht="12.75" hidden="true" customHeight="true" outlineLevel="0" collapsed="false">
      <c r="A773" s="33" t="s">
        <v>13</v>
      </c>
      <c r="B773" s="43" t="s">
        <v>134</v>
      </c>
      <c r="C773" s="35" t="s">
        <v>727</v>
      </c>
      <c r="D773" s="36" t="s">
        <v>24</v>
      </c>
      <c r="E773" s="37"/>
      <c r="F773" s="38" t="n">
        <v>8.82</v>
      </c>
      <c r="G773" s="39" t="e">
        <f aca="false">F773*#REF!</f>
        <v>#REF!</v>
      </c>
      <c r="H773" s="39" t="e">
        <f aca="false">E773*G773</f>
        <v>#REF!</v>
      </c>
      <c r="I773" s="40"/>
      <c r="J773" s="40"/>
      <c r="K773" s="41"/>
      <c r="L773" s="39"/>
      <c r="M773" s="39"/>
      <c r="N773" s="36"/>
      <c r="O773" s="42"/>
    </row>
    <row r="774" customFormat="false" ht="12.75" hidden="true" customHeight="true" outlineLevel="0" collapsed="false">
      <c r="A774" s="33" t="s">
        <v>13</v>
      </c>
      <c r="B774" s="43" t="s">
        <v>134</v>
      </c>
      <c r="C774" s="44" t="s">
        <v>728</v>
      </c>
      <c r="D774" s="45" t="s">
        <v>24</v>
      </c>
      <c r="E774" s="37"/>
      <c r="F774" s="46" t="n">
        <v>1.35</v>
      </c>
      <c r="G774" s="39" t="e">
        <f aca="false">F774*#REF!</f>
        <v>#REF!</v>
      </c>
      <c r="H774" s="39" t="e">
        <f aca="false">E774*G774</f>
        <v>#REF!</v>
      </c>
      <c r="I774" s="40"/>
      <c r="J774" s="40"/>
      <c r="K774" s="41"/>
      <c r="L774" s="39"/>
      <c r="M774" s="39"/>
      <c r="N774" s="36"/>
      <c r="O774" s="42"/>
    </row>
    <row r="775" customFormat="false" ht="12.75" hidden="true" customHeight="true" outlineLevel="0" collapsed="false">
      <c r="A775" s="33" t="s">
        <v>13</v>
      </c>
      <c r="B775" s="56" t="s">
        <v>134</v>
      </c>
      <c r="C775" s="35" t="s">
        <v>729</v>
      </c>
      <c r="D775" s="36" t="s">
        <v>24</v>
      </c>
      <c r="E775" s="37"/>
      <c r="F775" s="38" t="n">
        <v>3.36</v>
      </c>
      <c r="G775" s="39" t="e">
        <f aca="false">F775*#REF!</f>
        <v>#REF!</v>
      </c>
      <c r="H775" s="39" t="e">
        <f aca="false">E775*G775</f>
        <v>#REF!</v>
      </c>
      <c r="I775" s="40"/>
      <c r="J775" s="40"/>
      <c r="K775" s="41"/>
      <c r="L775" s="39"/>
      <c r="M775" s="39"/>
      <c r="N775" s="36"/>
      <c r="O775" s="42"/>
    </row>
    <row r="776" customFormat="false" ht="12.75" hidden="true" customHeight="true" outlineLevel="0" collapsed="false">
      <c r="A776" s="33" t="s">
        <v>13</v>
      </c>
      <c r="B776" s="56" t="s">
        <v>176</v>
      </c>
      <c r="C776" s="35" t="s">
        <v>730</v>
      </c>
      <c r="D776" s="36" t="s">
        <v>24</v>
      </c>
      <c r="E776" s="37"/>
      <c r="F776" s="38" t="n">
        <v>1.55</v>
      </c>
      <c r="G776" s="39" t="e">
        <f aca="false">F776*#REF!</f>
        <v>#REF!</v>
      </c>
      <c r="H776" s="39" t="e">
        <f aca="false">E776*G776</f>
        <v>#REF!</v>
      </c>
      <c r="I776" s="40"/>
      <c r="J776" s="40"/>
      <c r="K776" s="41"/>
      <c r="L776" s="39"/>
      <c r="M776" s="39"/>
      <c r="N776" s="36"/>
      <c r="O776" s="42"/>
    </row>
    <row r="777" customFormat="false" ht="12.75" hidden="true" customHeight="true" outlineLevel="0" collapsed="false">
      <c r="A777" s="33" t="s">
        <v>13</v>
      </c>
      <c r="B777" s="56" t="s">
        <v>176</v>
      </c>
      <c r="C777" s="35" t="s">
        <v>731</v>
      </c>
      <c r="D777" s="36" t="s">
        <v>24</v>
      </c>
      <c r="E777" s="37"/>
      <c r="F777" s="38" t="n">
        <v>2.94</v>
      </c>
      <c r="G777" s="39" t="e">
        <f aca="false">F777*#REF!</f>
        <v>#REF!</v>
      </c>
      <c r="H777" s="39" t="e">
        <f aca="false">E777*G777</f>
        <v>#REF!</v>
      </c>
      <c r="I777" s="40"/>
      <c r="J777" s="40"/>
      <c r="K777" s="41"/>
      <c r="L777" s="39"/>
      <c r="M777" s="39"/>
      <c r="N777" s="36"/>
      <c r="O777" s="42"/>
    </row>
    <row r="778" customFormat="false" ht="12.75" hidden="true" customHeight="true" outlineLevel="0" collapsed="false">
      <c r="A778" s="33" t="s">
        <v>13</v>
      </c>
      <c r="B778" s="56" t="s">
        <v>176</v>
      </c>
      <c r="C778" s="35" t="s">
        <v>732</v>
      </c>
      <c r="D778" s="36" t="s">
        <v>24</v>
      </c>
      <c r="E778" s="37"/>
      <c r="F778" s="38" t="n">
        <v>3.78</v>
      </c>
      <c r="G778" s="39" t="e">
        <f aca="false">F778*#REF!</f>
        <v>#REF!</v>
      </c>
      <c r="H778" s="39" t="e">
        <f aca="false">E778*G778</f>
        <v>#REF!</v>
      </c>
      <c r="I778" s="40"/>
      <c r="J778" s="40"/>
      <c r="K778" s="41"/>
      <c r="L778" s="39"/>
      <c r="M778" s="39"/>
      <c r="N778" s="36"/>
      <c r="O778" s="42"/>
    </row>
    <row r="779" customFormat="false" ht="12.75" hidden="true" customHeight="true" outlineLevel="0" collapsed="false">
      <c r="A779" s="33" t="s">
        <v>13</v>
      </c>
      <c r="B779" s="56" t="s">
        <v>176</v>
      </c>
      <c r="C779" s="35" t="s">
        <v>733</v>
      </c>
      <c r="D779" s="36" t="s">
        <v>24</v>
      </c>
      <c r="E779" s="37"/>
      <c r="F779" s="38" t="n">
        <v>4.62</v>
      </c>
      <c r="G779" s="39" t="e">
        <f aca="false">F779*#REF!</f>
        <v>#REF!</v>
      </c>
      <c r="H779" s="39" t="e">
        <f aca="false">E779*G779</f>
        <v>#REF!</v>
      </c>
      <c r="I779" s="40"/>
      <c r="J779" s="40"/>
      <c r="K779" s="41"/>
      <c r="L779" s="39"/>
      <c r="M779" s="39"/>
      <c r="N779" s="36"/>
      <c r="O779" s="42"/>
    </row>
    <row r="780" customFormat="false" ht="12.75" hidden="true" customHeight="true" outlineLevel="0" collapsed="false">
      <c r="A780" s="33" t="s">
        <v>13</v>
      </c>
      <c r="B780" s="34" t="s">
        <v>18</v>
      </c>
      <c r="C780" s="35" t="s">
        <v>734</v>
      </c>
      <c r="D780" s="36" t="s">
        <v>30</v>
      </c>
      <c r="E780" s="37"/>
      <c r="F780" s="38" t="n">
        <v>10.92</v>
      </c>
      <c r="G780" s="39" t="e">
        <f aca="false">F780*#REF!</f>
        <v>#REF!</v>
      </c>
      <c r="H780" s="39" t="e">
        <f aca="false">E780*G780</f>
        <v>#REF!</v>
      </c>
      <c r="I780" s="40"/>
      <c r="J780" s="40"/>
      <c r="K780" s="41"/>
      <c r="L780" s="39"/>
      <c r="M780" s="39"/>
      <c r="N780" s="36"/>
      <c r="O780" s="42"/>
    </row>
    <row r="781" customFormat="false" ht="12.75" hidden="true" customHeight="true" outlineLevel="0" collapsed="false">
      <c r="A781" s="33" t="s">
        <v>13</v>
      </c>
      <c r="B781" s="34" t="s">
        <v>134</v>
      </c>
      <c r="C781" s="35" t="s">
        <v>735</v>
      </c>
      <c r="D781" s="36" t="s">
        <v>24</v>
      </c>
      <c r="E781" s="37"/>
      <c r="F781" s="38" t="n">
        <v>630.25</v>
      </c>
      <c r="G781" s="39" t="e">
        <f aca="false">F781*#REF!</f>
        <v>#REF!</v>
      </c>
      <c r="H781" s="39" t="e">
        <f aca="false">E781*G781</f>
        <v>#REF!</v>
      </c>
      <c r="I781" s="40"/>
      <c r="J781" s="40"/>
      <c r="K781" s="41"/>
      <c r="L781" s="39"/>
      <c r="M781" s="39"/>
      <c r="N781" s="36"/>
      <c r="O781" s="42"/>
    </row>
    <row r="782" customFormat="false" ht="12.75" hidden="true" customHeight="true" outlineLevel="0" collapsed="false">
      <c r="A782" s="33"/>
      <c r="B782" s="34" t="s">
        <v>736</v>
      </c>
      <c r="C782" s="35" t="s">
        <v>737</v>
      </c>
      <c r="D782" s="36" t="s">
        <v>24</v>
      </c>
      <c r="E782" s="37"/>
      <c r="F782" s="38" t="n">
        <v>57.05</v>
      </c>
      <c r="G782" s="39" t="e">
        <f aca="false">F782*#REF!</f>
        <v>#REF!</v>
      </c>
      <c r="H782" s="39" t="e">
        <f aca="false">E782*G782</f>
        <v>#REF!</v>
      </c>
      <c r="I782" s="40"/>
      <c r="J782" s="40"/>
      <c r="K782" s="41"/>
      <c r="L782" s="39"/>
      <c r="M782" s="39"/>
      <c r="N782" s="36"/>
      <c r="O782" s="42"/>
    </row>
    <row r="783" customFormat="false" ht="12.75" hidden="true" customHeight="true" outlineLevel="0" collapsed="false">
      <c r="A783" s="33"/>
      <c r="B783" s="34" t="s">
        <v>736</v>
      </c>
      <c r="C783" s="35" t="s">
        <v>738</v>
      </c>
      <c r="D783" s="36" t="s">
        <v>24</v>
      </c>
      <c r="E783" s="37"/>
      <c r="F783" s="38" t="n">
        <v>59.88</v>
      </c>
      <c r="G783" s="39" t="e">
        <f aca="false">F783*#REF!</f>
        <v>#REF!</v>
      </c>
      <c r="H783" s="39" t="e">
        <f aca="false">E783*G783</f>
        <v>#REF!</v>
      </c>
      <c r="I783" s="40"/>
      <c r="J783" s="40"/>
      <c r="K783" s="41"/>
      <c r="L783" s="39"/>
      <c r="M783" s="39"/>
      <c r="N783" s="36"/>
      <c r="O783" s="42"/>
    </row>
    <row r="784" customFormat="false" ht="12.75" hidden="true" customHeight="true" outlineLevel="0" collapsed="false">
      <c r="A784" s="33"/>
      <c r="B784" s="56" t="s">
        <v>22</v>
      </c>
      <c r="C784" s="35" t="s">
        <v>739</v>
      </c>
      <c r="D784" s="36" t="s">
        <v>24</v>
      </c>
      <c r="E784" s="37"/>
      <c r="F784" s="38" t="n">
        <v>4.91</v>
      </c>
      <c r="G784" s="39" t="e">
        <f aca="false">F784*#REF!</f>
        <v>#REF!</v>
      </c>
      <c r="H784" s="39" t="e">
        <f aca="false">E784*G784</f>
        <v>#REF!</v>
      </c>
      <c r="I784" s="40"/>
      <c r="J784" s="40"/>
      <c r="K784" s="41"/>
      <c r="L784" s="39"/>
      <c r="M784" s="39"/>
      <c r="N784" s="36"/>
      <c r="O784" s="42"/>
    </row>
    <row r="785" customFormat="false" ht="12.75" hidden="true" customHeight="true" outlineLevel="0" collapsed="false">
      <c r="A785" s="33"/>
      <c r="B785" s="56" t="s">
        <v>22</v>
      </c>
      <c r="C785" s="35" t="s">
        <v>740</v>
      </c>
      <c r="D785" s="36" t="s">
        <v>24</v>
      </c>
      <c r="E785" s="37"/>
      <c r="F785" s="38" t="n">
        <v>3.2</v>
      </c>
      <c r="G785" s="39" t="e">
        <f aca="false">F785*#REF!</f>
        <v>#REF!</v>
      </c>
      <c r="H785" s="39" t="e">
        <f aca="false">E785*G785</f>
        <v>#REF!</v>
      </c>
      <c r="I785" s="40"/>
      <c r="J785" s="40"/>
      <c r="K785" s="41"/>
      <c r="L785" s="39"/>
      <c r="M785" s="39"/>
      <c r="N785" s="36"/>
      <c r="O785" s="42"/>
    </row>
    <row r="786" customFormat="false" ht="12.75" hidden="true" customHeight="true" outlineLevel="0" collapsed="false">
      <c r="A786" s="33"/>
      <c r="B786" s="34" t="s">
        <v>22</v>
      </c>
      <c r="C786" s="35" t="s">
        <v>741</v>
      </c>
      <c r="D786" s="36" t="s">
        <v>24</v>
      </c>
      <c r="E786" s="37"/>
      <c r="F786" s="38" t="n">
        <v>0.59</v>
      </c>
      <c r="G786" s="39" t="e">
        <f aca="false">F786*#REF!</f>
        <v>#REF!</v>
      </c>
      <c r="H786" s="39" t="e">
        <f aca="false">E786*G786</f>
        <v>#REF!</v>
      </c>
      <c r="I786" s="40"/>
      <c r="J786" s="40"/>
      <c r="K786" s="41"/>
      <c r="L786" s="39"/>
      <c r="M786" s="39"/>
      <c r="N786" s="36"/>
      <c r="O786" s="42"/>
    </row>
    <row r="787" customFormat="false" ht="12.75" hidden="true" customHeight="true" outlineLevel="0" collapsed="false">
      <c r="A787" s="33"/>
      <c r="B787" s="34" t="s">
        <v>267</v>
      </c>
      <c r="C787" s="35" t="s">
        <v>742</v>
      </c>
      <c r="D787" s="36" t="s">
        <v>24</v>
      </c>
      <c r="E787" s="37"/>
      <c r="F787" s="38" t="n">
        <v>1.21</v>
      </c>
      <c r="G787" s="39" t="e">
        <f aca="false">F787*#REF!</f>
        <v>#REF!</v>
      </c>
      <c r="H787" s="39" t="e">
        <f aca="false">E787*G787</f>
        <v>#REF!</v>
      </c>
      <c r="I787" s="40"/>
      <c r="J787" s="40"/>
      <c r="K787" s="41"/>
      <c r="L787" s="39"/>
      <c r="M787" s="39"/>
      <c r="N787" s="36"/>
      <c r="O787" s="42"/>
    </row>
    <row r="788" customFormat="false" ht="12.75" hidden="true" customHeight="true" outlineLevel="0" collapsed="false">
      <c r="A788" s="33"/>
      <c r="B788" s="34" t="s">
        <v>743</v>
      </c>
      <c r="C788" s="35" t="s">
        <v>744</v>
      </c>
      <c r="D788" s="36" t="s">
        <v>24</v>
      </c>
      <c r="E788" s="37"/>
      <c r="F788" s="38" t="n">
        <v>1.5</v>
      </c>
      <c r="G788" s="39" t="e">
        <f aca="false">F788*#REF!</f>
        <v>#REF!</v>
      </c>
      <c r="H788" s="39" t="e">
        <f aca="false">E788*G788</f>
        <v>#REF!</v>
      </c>
      <c r="I788" s="40"/>
      <c r="J788" s="40"/>
      <c r="K788" s="41"/>
      <c r="L788" s="39"/>
      <c r="M788" s="39"/>
      <c r="N788" s="36"/>
      <c r="O788" s="42"/>
    </row>
    <row r="789" customFormat="false" ht="12.75" hidden="true" customHeight="true" outlineLevel="0" collapsed="false">
      <c r="A789" s="33" t="s">
        <v>13</v>
      </c>
      <c r="B789" s="34" t="s">
        <v>743</v>
      </c>
      <c r="C789" s="35" t="s">
        <v>745</v>
      </c>
      <c r="D789" s="36" t="s">
        <v>24</v>
      </c>
      <c r="E789" s="37"/>
      <c r="F789" s="38" t="n">
        <v>0.19</v>
      </c>
      <c r="G789" s="39" t="e">
        <f aca="false">F789*#REF!</f>
        <v>#REF!</v>
      </c>
      <c r="H789" s="39" t="e">
        <f aca="false">E789*G789</f>
        <v>#REF!</v>
      </c>
      <c r="I789" s="40"/>
      <c r="J789" s="40"/>
      <c r="K789" s="41"/>
      <c r="L789" s="39"/>
      <c r="M789" s="39"/>
      <c r="N789" s="36"/>
      <c r="O789" s="42"/>
    </row>
    <row r="790" customFormat="false" ht="12.75" hidden="true" customHeight="true" outlineLevel="0" collapsed="false">
      <c r="A790" s="33" t="s">
        <v>13</v>
      </c>
      <c r="B790" s="34" t="s">
        <v>743</v>
      </c>
      <c r="C790" s="35" t="s">
        <v>745</v>
      </c>
      <c r="D790" s="36" t="s">
        <v>24</v>
      </c>
      <c r="E790" s="37"/>
      <c r="F790" s="38" t="n">
        <v>0.294</v>
      </c>
      <c r="G790" s="39" t="e">
        <f aca="false">F790*#REF!</f>
        <v>#REF!</v>
      </c>
      <c r="H790" s="39" t="e">
        <f aca="false">E790*G790</f>
        <v>#REF!</v>
      </c>
      <c r="I790" s="40"/>
      <c r="J790" s="40"/>
      <c r="K790" s="41"/>
      <c r="L790" s="39"/>
      <c r="M790" s="39"/>
      <c r="N790" s="36"/>
      <c r="O790" s="42"/>
    </row>
    <row r="791" customFormat="false" ht="12.75" hidden="true" customHeight="true" outlineLevel="0" collapsed="false">
      <c r="A791" s="33" t="s">
        <v>13</v>
      </c>
      <c r="B791" s="34" t="s">
        <v>743</v>
      </c>
      <c r="C791" s="35" t="s">
        <v>745</v>
      </c>
      <c r="D791" s="36" t="s">
        <v>24</v>
      </c>
      <c r="E791" s="37"/>
      <c r="F791" s="38" t="n">
        <v>0.34</v>
      </c>
      <c r="G791" s="39" t="e">
        <f aca="false">F791*#REF!</f>
        <v>#REF!</v>
      </c>
      <c r="H791" s="39" t="e">
        <f aca="false">E791*G791</f>
        <v>#REF!</v>
      </c>
      <c r="I791" s="40"/>
      <c r="J791" s="40"/>
      <c r="K791" s="41"/>
      <c r="L791" s="39"/>
      <c r="M791" s="39"/>
      <c r="N791" s="36"/>
      <c r="O791" s="42"/>
    </row>
    <row r="792" customFormat="false" ht="12.75" hidden="true" customHeight="true" outlineLevel="0" collapsed="false">
      <c r="A792" s="33" t="s">
        <v>13</v>
      </c>
      <c r="B792" s="34" t="s">
        <v>743</v>
      </c>
      <c r="C792" s="35" t="s">
        <v>746</v>
      </c>
      <c r="D792" s="36" t="s">
        <v>24</v>
      </c>
      <c r="E792" s="37"/>
      <c r="F792" s="38" t="n">
        <v>0.27</v>
      </c>
      <c r="G792" s="39" t="e">
        <f aca="false">F792*#REF!</f>
        <v>#REF!</v>
      </c>
      <c r="H792" s="39" t="e">
        <f aca="false">E792*G792</f>
        <v>#REF!</v>
      </c>
      <c r="I792" s="40"/>
      <c r="J792" s="40"/>
      <c r="K792" s="41"/>
      <c r="L792" s="39"/>
      <c r="M792" s="39"/>
      <c r="N792" s="36"/>
      <c r="O792" s="42"/>
    </row>
    <row r="793" customFormat="false" ht="12.75" hidden="true" customHeight="true" outlineLevel="0" collapsed="false">
      <c r="A793" s="33" t="s">
        <v>13</v>
      </c>
      <c r="B793" s="34" t="s">
        <v>743</v>
      </c>
      <c r="C793" s="35" t="s">
        <v>746</v>
      </c>
      <c r="D793" s="36" t="s">
        <v>24</v>
      </c>
      <c r="E793" s="37"/>
      <c r="F793" s="38" t="n">
        <v>0.378</v>
      </c>
      <c r="G793" s="39" t="e">
        <f aca="false">F793*#REF!</f>
        <v>#REF!</v>
      </c>
      <c r="H793" s="39" t="e">
        <f aca="false">E793*G793</f>
        <v>#REF!</v>
      </c>
      <c r="I793" s="40"/>
      <c r="J793" s="40"/>
      <c r="K793" s="41"/>
      <c r="L793" s="39"/>
      <c r="M793" s="39"/>
      <c r="N793" s="36"/>
      <c r="O793" s="42"/>
    </row>
    <row r="794" customFormat="false" ht="12.75" hidden="true" customHeight="true" outlineLevel="0" collapsed="false">
      <c r="A794" s="33" t="s">
        <v>13</v>
      </c>
      <c r="B794" s="34" t="s">
        <v>743</v>
      </c>
      <c r="C794" s="35" t="s">
        <v>746</v>
      </c>
      <c r="D794" s="36" t="s">
        <v>24</v>
      </c>
      <c r="E794" s="47"/>
      <c r="F794" s="38" t="n">
        <v>0.46</v>
      </c>
      <c r="G794" s="39" t="e">
        <f aca="false">F794*#REF!</f>
        <v>#REF!</v>
      </c>
      <c r="H794" s="39" t="e">
        <f aca="false">E794*G794</f>
        <v>#REF!</v>
      </c>
      <c r="I794" s="40"/>
      <c r="J794" s="40"/>
      <c r="K794" s="41"/>
      <c r="L794" s="39"/>
      <c r="M794" s="39"/>
      <c r="N794" s="36"/>
      <c r="O794" s="42"/>
    </row>
    <row r="795" customFormat="false" ht="12.75" hidden="true" customHeight="true" outlineLevel="0" collapsed="false">
      <c r="A795" s="33" t="s">
        <v>13</v>
      </c>
      <c r="B795" s="34" t="s">
        <v>743</v>
      </c>
      <c r="C795" s="35" t="s">
        <v>747</v>
      </c>
      <c r="D795" s="36" t="s">
        <v>24</v>
      </c>
      <c r="E795" s="37"/>
      <c r="F795" s="38" t="n">
        <v>0.34</v>
      </c>
      <c r="G795" s="39" t="e">
        <f aca="false">F795*#REF!</f>
        <v>#REF!</v>
      </c>
      <c r="H795" s="39" t="e">
        <f aca="false">E795*G795</f>
        <v>#REF!</v>
      </c>
      <c r="I795" s="40"/>
      <c r="J795" s="40"/>
      <c r="K795" s="41"/>
      <c r="L795" s="39"/>
      <c r="M795" s="39"/>
      <c r="N795" s="36"/>
      <c r="O795" s="42"/>
    </row>
    <row r="796" customFormat="false" ht="12.75" hidden="true" customHeight="true" outlineLevel="0" collapsed="false">
      <c r="A796" s="33" t="s">
        <v>13</v>
      </c>
      <c r="B796" s="34" t="s">
        <v>743</v>
      </c>
      <c r="C796" s="35" t="s">
        <v>747</v>
      </c>
      <c r="D796" s="36" t="s">
        <v>24</v>
      </c>
      <c r="E796" s="37"/>
      <c r="F796" s="38" t="n">
        <v>0.59</v>
      </c>
      <c r="G796" s="39" t="e">
        <f aca="false">F796*#REF!</f>
        <v>#REF!</v>
      </c>
      <c r="H796" s="39" t="e">
        <f aca="false">E796*G796</f>
        <v>#REF!</v>
      </c>
      <c r="I796" s="40"/>
      <c r="J796" s="40"/>
      <c r="K796" s="41"/>
      <c r="L796" s="39"/>
      <c r="M796" s="39"/>
      <c r="N796" s="36"/>
      <c r="O796" s="42"/>
    </row>
    <row r="797" customFormat="false" ht="12.75" hidden="true" customHeight="true" outlineLevel="0" collapsed="false">
      <c r="A797" s="33" t="s">
        <v>13</v>
      </c>
      <c r="B797" s="34" t="s">
        <v>743</v>
      </c>
      <c r="C797" s="35" t="s">
        <v>748</v>
      </c>
      <c r="D797" s="36" t="s">
        <v>24</v>
      </c>
      <c r="E797" s="37"/>
      <c r="F797" s="38" t="n">
        <v>0.4</v>
      </c>
      <c r="G797" s="39" t="e">
        <f aca="false">F797*#REF!</f>
        <v>#REF!</v>
      </c>
      <c r="H797" s="39" t="e">
        <f aca="false">E797*G797</f>
        <v>#REF!</v>
      </c>
      <c r="I797" s="40"/>
      <c r="J797" s="40"/>
      <c r="K797" s="41"/>
      <c r="L797" s="39"/>
      <c r="M797" s="39"/>
      <c r="N797" s="36"/>
      <c r="O797" s="42"/>
    </row>
    <row r="798" customFormat="false" ht="12.75" hidden="true" customHeight="true" outlineLevel="0" collapsed="false">
      <c r="A798" s="33" t="s">
        <v>13</v>
      </c>
      <c r="B798" s="34" t="s">
        <v>743</v>
      </c>
      <c r="C798" s="35" t="s">
        <v>749</v>
      </c>
      <c r="D798" s="36" t="s">
        <v>24</v>
      </c>
      <c r="E798" s="37"/>
      <c r="F798" s="38" t="n">
        <v>0.58</v>
      </c>
      <c r="G798" s="39" t="e">
        <f aca="false">F798*#REF!</f>
        <v>#REF!</v>
      </c>
      <c r="H798" s="39" t="e">
        <f aca="false">E798*G798</f>
        <v>#REF!</v>
      </c>
      <c r="I798" s="40"/>
      <c r="J798" s="40"/>
      <c r="K798" s="41"/>
      <c r="L798" s="39"/>
      <c r="M798" s="39"/>
      <c r="N798" s="36"/>
      <c r="O798" s="42"/>
    </row>
    <row r="799" customFormat="false" ht="12.75" hidden="true" customHeight="true" outlineLevel="0" collapsed="false">
      <c r="A799" s="33" t="s">
        <v>13</v>
      </c>
      <c r="B799" s="34" t="s">
        <v>743</v>
      </c>
      <c r="C799" s="35" t="s">
        <v>749</v>
      </c>
      <c r="D799" s="36" t="s">
        <v>24</v>
      </c>
      <c r="E799" s="37"/>
      <c r="F799" s="38" t="n">
        <v>0.76</v>
      </c>
      <c r="G799" s="39" t="e">
        <f aca="false">F799*#REF!</f>
        <v>#REF!</v>
      </c>
      <c r="H799" s="39" t="e">
        <f aca="false">E799*G799</f>
        <v>#REF!</v>
      </c>
      <c r="I799" s="40"/>
      <c r="J799" s="40"/>
      <c r="K799" s="41"/>
      <c r="L799" s="39"/>
      <c r="M799" s="39"/>
      <c r="N799" s="36"/>
      <c r="O799" s="42"/>
    </row>
    <row r="800" customFormat="false" ht="12.75" hidden="true" customHeight="true" outlineLevel="0" collapsed="false">
      <c r="A800" s="33" t="s">
        <v>13</v>
      </c>
      <c r="B800" s="34" t="s">
        <v>743</v>
      </c>
      <c r="C800" s="35" t="s">
        <v>750</v>
      </c>
      <c r="D800" s="36" t="s">
        <v>24</v>
      </c>
      <c r="E800" s="37"/>
      <c r="F800" s="38" t="n">
        <v>1.68</v>
      </c>
      <c r="G800" s="39" t="e">
        <f aca="false">F800*#REF!</f>
        <v>#REF!</v>
      </c>
      <c r="H800" s="39" t="e">
        <f aca="false">E800*G800</f>
        <v>#REF!</v>
      </c>
      <c r="I800" s="40"/>
      <c r="J800" s="40"/>
      <c r="K800" s="41"/>
      <c r="L800" s="39"/>
      <c r="M800" s="39"/>
      <c r="N800" s="36"/>
      <c r="O800" s="42"/>
    </row>
    <row r="801" customFormat="false" ht="12.75" hidden="true" customHeight="true" outlineLevel="0" collapsed="false">
      <c r="A801" s="33" t="s">
        <v>13</v>
      </c>
      <c r="B801" s="34" t="s">
        <v>267</v>
      </c>
      <c r="C801" s="35" t="s">
        <v>751</v>
      </c>
      <c r="D801" s="36" t="s">
        <v>24</v>
      </c>
      <c r="E801" s="37"/>
      <c r="F801" s="38" t="n">
        <v>0.94</v>
      </c>
      <c r="G801" s="39" t="e">
        <f aca="false">F801*#REF!</f>
        <v>#REF!</v>
      </c>
      <c r="H801" s="39" t="e">
        <f aca="false">E801*G801</f>
        <v>#REF!</v>
      </c>
      <c r="I801" s="40"/>
      <c r="J801" s="40"/>
      <c r="K801" s="41"/>
      <c r="L801" s="39"/>
      <c r="M801" s="39"/>
      <c r="N801" s="36"/>
      <c r="O801" s="42"/>
    </row>
    <row r="802" customFormat="false" ht="12.75" hidden="true" customHeight="true" outlineLevel="0" collapsed="false">
      <c r="A802" s="33" t="s">
        <v>13</v>
      </c>
      <c r="B802" s="34" t="s">
        <v>743</v>
      </c>
      <c r="C802" s="35" t="s">
        <v>752</v>
      </c>
      <c r="D802" s="36" t="s">
        <v>24</v>
      </c>
      <c r="E802" s="37"/>
      <c r="F802" s="38" t="n">
        <v>0.08</v>
      </c>
      <c r="G802" s="39" t="e">
        <f aca="false">F802*#REF!</f>
        <v>#REF!</v>
      </c>
      <c r="H802" s="39" t="e">
        <f aca="false">E802*G802</f>
        <v>#REF!</v>
      </c>
      <c r="I802" s="40"/>
      <c r="J802" s="40"/>
      <c r="K802" s="41"/>
      <c r="L802" s="39"/>
      <c r="M802" s="39"/>
      <c r="N802" s="36"/>
      <c r="O802" s="42"/>
    </row>
    <row r="803" customFormat="false" ht="12.75" hidden="true" customHeight="true" outlineLevel="0" collapsed="false">
      <c r="A803" s="33" t="s">
        <v>13</v>
      </c>
      <c r="B803" s="34" t="s">
        <v>743</v>
      </c>
      <c r="C803" s="35" t="s">
        <v>752</v>
      </c>
      <c r="D803" s="36" t="s">
        <v>24</v>
      </c>
      <c r="E803" s="37"/>
      <c r="F803" s="38" t="n">
        <v>0.126</v>
      </c>
      <c r="G803" s="39" t="e">
        <f aca="false">F803*#REF!</f>
        <v>#REF!</v>
      </c>
      <c r="H803" s="39" t="e">
        <f aca="false">E803*G803</f>
        <v>#REF!</v>
      </c>
      <c r="I803" s="40"/>
      <c r="J803" s="40"/>
      <c r="K803" s="41"/>
      <c r="L803" s="39"/>
      <c r="M803" s="39"/>
      <c r="N803" s="36"/>
      <c r="O803" s="42"/>
    </row>
    <row r="804" customFormat="false" ht="12.75" hidden="true" customHeight="true" outlineLevel="0" collapsed="false">
      <c r="A804" s="33" t="s">
        <v>13</v>
      </c>
      <c r="B804" s="34" t="s">
        <v>743</v>
      </c>
      <c r="C804" s="35" t="s">
        <v>752</v>
      </c>
      <c r="D804" s="36" t="s">
        <v>24</v>
      </c>
      <c r="E804" s="37"/>
      <c r="F804" s="38" t="n">
        <v>0.13</v>
      </c>
      <c r="G804" s="39" t="e">
        <f aca="false">F804*#REF!</f>
        <v>#REF!</v>
      </c>
      <c r="H804" s="39" t="e">
        <f aca="false">E804*G804</f>
        <v>#REF!</v>
      </c>
      <c r="I804" s="40"/>
      <c r="J804" s="40"/>
      <c r="K804" s="41"/>
      <c r="L804" s="39"/>
      <c r="M804" s="39"/>
      <c r="N804" s="36"/>
      <c r="O804" s="42"/>
    </row>
    <row r="805" customFormat="false" ht="12.75" hidden="true" customHeight="true" outlineLevel="0" collapsed="false">
      <c r="A805" s="33" t="s">
        <v>13</v>
      </c>
      <c r="B805" s="34" t="s">
        <v>743</v>
      </c>
      <c r="C805" s="35" t="s">
        <v>753</v>
      </c>
      <c r="D805" s="36" t="s">
        <v>24</v>
      </c>
      <c r="E805" s="37"/>
      <c r="F805" s="38" t="n">
        <v>0.09</v>
      </c>
      <c r="G805" s="39" t="e">
        <f aca="false">F805*#REF!</f>
        <v>#REF!</v>
      </c>
      <c r="H805" s="39" t="e">
        <f aca="false">E805*G805</f>
        <v>#REF!</v>
      </c>
      <c r="I805" s="40"/>
      <c r="J805" s="40"/>
      <c r="K805" s="41"/>
      <c r="L805" s="39"/>
      <c r="M805" s="39"/>
      <c r="N805" s="36"/>
      <c r="O805" s="42"/>
    </row>
    <row r="806" customFormat="false" ht="12.75" hidden="true" customHeight="true" outlineLevel="0" collapsed="false">
      <c r="A806" s="33" t="s">
        <v>13</v>
      </c>
      <c r="B806" s="34" t="s">
        <v>743</v>
      </c>
      <c r="C806" s="35" t="s">
        <v>753</v>
      </c>
      <c r="D806" s="36" t="s">
        <v>24</v>
      </c>
      <c r="E806" s="47"/>
      <c r="F806" s="38" t="n">
        <v>0.151</v>
      </c>
      <c r="G806" s="39" t="e">
        <f aca="false">F806*#REF!</f>
        <v>#REF!</v>
      </c>
      <c r="H806" s="39" t="e">
        <f aca="false">E806*G806</f>
        <v>#REF!</v>
      </c>
      <c r="I806" s="40"/>
      <c r="J806" s="40"/>
      <c r="K806" s="41"/>
      <c r="L806" s="39"/>
      <c r="M806" s="39"/>
      <c r="N806" s="36"/>
      <c r="O806" s="42"/>
    </row>
    <row r="807" customFormat="false" ht="12.75" hidden="true" customHeight="true" outlineLevel="0" collapsed="false">
      <c r="A807" s="33" t="s">
        <v>13</v>
      </c>
      <c r="B807" s="34" t="s">
        <v>743</v>
      </c>
      <c r="C807" s="35" t="s">
        <v>754</v>
      </c>
      <c r="D807" s="36" t="s">
        <v>24</v>
      </c>
      <c r="E807" s="37"/>
      <c r="F807" s="38" t="n">
        <v>0.11</v>
      </c>
      <c r="G807" s="39" t="e">
        <f aca="false">F807*#REF!</f>
        <v>#REF!</v>
      </c>
      <c r="H807" s="39" t="e">
        <f aca="false">E807*G807</f>
        <v>#REF!</v>
      </c>
      <c r="I807" s="40"/>
      <c r="J807" s="40"/>
      <c r="K807" s="41"/>
      <c r="L807" s="39"/>
      <c r="M807" s="39"/>
      <c r="N807" s="36"/>
      <c r="O807" s="42"/>
    </row>
    <row r="808" customFormat="false" ht="12.75" hidden="true" customHeight="true" outlineLevel="0" collapsed="false">
      <c r="A808" s="33" t="s">
        <v>13</v>
      </c>
      <c r="B808" s="34" t="s">
        <v>743</v>
      </c>
      <c r="C808" s="35" t="s">
        <v>754</v>
      </c>
      <c r="D808" s="36" t="s">
        <v>24</v>
      </c>
      <c r="E808" s="37"/>
      <c r="F808" s="38" t="n">
        <v>0.19</v>
      </c>
      <c r="G808" s="39" t="e">
        <f aca="false">F808*#REF!</f>
        <v>#REF!</v>
      </c>
      <c r="H808" s="39" t="e">
        <f aca="false">E808*G808</f>
        <v>#REF!</v>
      </c>
      <c r="I808" s="40"/>
      <c r="J808" s="40"/>
      <c r="K808" s="41"/>
      <c r="L808" s="39"/>
      <c r="M808" s="39"/>
      <c r="N808" s="36"/>
      <c r="O808" s="42"/>
    </row>
    <row r="809" customFormat="false" ht="12.75" hidden="true" customHeight="true" outlineLevel="0" collapsed="false">
      <c r="A809" s="33" t="s">
        <v>13</v>
      </c>
      <c r="B809" s="34" t="s">
        <v>743</v>
      </c>
      <c r="C809" s="35" t="s">
        <v>755</v>
      </c>
      <c r="D809" s="36" t="s">
        <v>24</v>
      </c>
      <c r="E809" s="37"/>
      <c r="F809" s="38" t="n">
        <v>0.14</v>
      </c>
      <c r="G809" s="39" t="e">
        <f aca="false">F809*#REF!</f>
        <v>#REF!</v>
      </c>
      <c r="H809" s="39" t="e">
        <f aca="false">E809*G809</f>
        <v>#REF!</v>
      </c>
      <c r="I809" s="40"/>
      <c r="J809" s="40"/>
      <c r="K809" s="41"/>
      <c r="L809" s="39"/>
      <c r="M809" s="39"/>
      <c r="N809" s="36"/>
      <c r="O809" s="42"/>
    </row>
    <row r="810" customFormat="false" ht="12.75" hidden="true" customHeight="true" outlineLevel="0" collapsed="false">
      <c r="A810" s="33" t="s">
        <v>13</v>
      </c>
      <c r="B810" s="34" t="s">
        <v>743</v>
      </c>
      <c r="C810" s="35" t="s">
        <v>756</v>
      </c>
      <c r="D810" s="36" t="s">
        <v>24</v>
      </c>
      <c r="E810" s="37"/>
      <c r="F810" s="38" t="n">
        <v>0.15</v>
      </c>
      <c r="G810" s="39" t="e">
        <f aca="false">F810*#REF!</f>
        <v>#REF!</v>
      </c>
      <c r="H810" s="39" t="e">
        <f aca="false">E810*G810</f>
        <v>#REF!</v>
      </c>
      <c r="I810" s="40"/>
      <c r="J810" s="40"/>
      <c r="K810" s="41"/>
      <c r="L810" s="39"/>
      <c r="M810" s="39"/>
      <c r="N810" s="36"/>
      <c r="O810" s="42"/>
    </row>
    <row r="811" customFormat="false" ht="12.75" hidden="true" customHeight="true" outlineLevel="0" collapsed="false">
      <c r="A811" s="33" t="s">
        <v>13</v>
      </c>
      <c r="B811" s="34" t="s">
        <v>743</v>
      </c>
      <c r="C811" s="35" t="s">
        <v>756</v>
      </c>
      <c r="D811" s="36" t="s">
        <v>24</v>
      </c>
      <c r="E811" s="37"/>
      <c r="F811" s="38" t="n">
        <v>0.24</v>
      </c>
      <c r="G811" s="39" t="e">
        <f aca="false">F811*#REF!</f>
        <v>#REF!</v>
      </c>
      <c r="H811" s="39" t="e">
        <f aca="false">E811*G811</f>
        <v>#REF!</v>
      </c>
      <c r="I811" s="40"/>
      <c r="J811" s="40"/>
      <c r="K811" s="41"/>
      <c r="L811" s="39"/>
      <c r="M811" s="39"/>
      <c r="N811" s="36"/>
      <c r="O811" s="42"/>
    </row>
    <row r="812" customFormat="false" ht="12.75" hidden="true" customHeight="true" outlineLevel="0" collapsed="false">
      <c r="A812" s="33" t="s">
        <v>13</v>
      </c>
      <c r="B812" s="34" t="s">
        <v>267</v>
      </c>
      <c r="C812" s="35" t="s">
        <v>757</v>
      </c>
      <c r="D812" s="36" t="s">
        <v>24</v>
      </c>
      <c r="E812" s="37"/>
      <c r="F812" s="38" t="n">
        <v>0.97</v>
      </c>
      <c r="G812" s="39" t="e">
        <f aca="false">F812*#REF!</f>
        <v>#REF!</v>
      </c>
      <c r="H812" s="39" t="e">
        <f aca="false">E812*G812</f>
        <v>#REF!</v>
      </c>
      <c r="I812" s="40"/>
      <c r="J812" s="40"/>
      <c r="K812" s="41"/>
      <c r="L812" s="39"/>
      <c r="M812" s="39"/>
      <c r="N812" s="36"/>
      <c r="O812" s="42"/>
    </row>
    <row r="813" customFormat="false" ht="12.75" hidden="true" customHeight="true" outlineLevel="0" collapsed="false">
      <c r="A813" s="33"/>
      <c r="B813" s="43" t="s">
        <v>758</v>
      </c>
      <c r="C813" s="44" t="s">
        <v>759</v>
      </c>
      <c r="D813" s="45" t="s">
        <v>24</v>
      </c>
      <c r="E813" s="37"/>
      <c r="F813" s="46" t="n">
        <v>0.5</v>
      </c>
      <c r="G813" s="39" t="e">
        <f aca="false">F813*#REF!</f>
        <v>#REF!</v>
      </c>
      <c r="H813" s="39" t="e">
        <f aca="false">E813*G813</f>
        <v>#REF!</v>
      </c>
      <c r="I813" s="40"/>
      <c r="J813" s="40"/>
      <c r="K813" s="41"/>
      <c r="L813" s="39"/>
      <c r="M813" s="39"/>
      <c r="N813" s="36"/>
      <c r="O813" s="42"/>
    </row>
    <row r="814" customFormat="false" ht="12.75" hidden="true" customHeight="true" outlineLevel="0" collapsed="false">
      <c r="A814" s="33" t="s">
        <v>13</v>
      </c>
      <c r="B814" s="43" t="s">
        <v>758</v>
      </c>
      <c r="C814" s="44" t="s">
        <v>760</v>
      </c>
      <c r="D814" s="45" t="s">
        <v>24</v>
      </c>
      <c r="E814" s="37"/>
      <c r="F814" s="46" t="n">
        <v>0.84</v>
      </c>
      <c r="G814" s="39" t="e">
        <f aca="false">F814*#REF!</f>
        <v>#REF!</v>
      </c>
      <c r="H814" s="39" t="e">
        <f aca="false">E814*G814</f>
        <v>#REF!</v>
      </c>
      <c r="I814" s="40"/>
      <c r="J814" s="40"/>
      <c r="K814" s="41"/>
      <c r="L814" s="39"/>
      <c r="M814" s="39"/>
      <c r="N814" s="36"/>
      <c r="O814" s="42"/>
    </row>
    <row r="815" customFormat="false" ht="12.75" hidden="true" customHeight="true" outlineLevel="0" collapsed="false">
      <c r="A815" s="33"/>
      <c r="B815" s="43" t="s">
        <v>758</v>
      </c>
      <c r="C815" s="44" t="s">
        <v>761</v>
      </c>
      <c r="D815" s="45" t="s">
        <v>24</v>
      </c>
      <c r="E815" s="37"/>
      <c r="F815" s="46" t="n">
        <v>1.43</v>
      </c>
      <c r="G815" s="39" t="e">
        <f aca="false">F815*#REF!</f>
        <v>#REF!</v>
      </c>
      <c r="H815" s="39" t="e">
        <f aca="false">E815*G815</f>
        <v>#REF!</v>
      </c>
      <c r="I815" s="40"/>
      <c r="J815" s="40"/>
      <c r="K815" s="41"/>
      <c r="L815" s="39"/>
      <c r="M815" s="39"/>
      <c r="N815" s="36"/>
      <c r="O815" s="42"/>
    </row>
    <row r="816" customFormat="false" ht="12.75" hidden="true" customHeight="true" outlineLevel="0" collapsed="false">
      <c r="A816" s="33"/>
      <c r="B816" s="43" t="s">
        <v>758</v>
      </c>
      <c r="C816" s="44" t="s">
        <v>762</v>
      </c>
      <c r="D816" s="45" t="s">
        <v>24</v>
      </c>
      <c r="E816" s="37"/>
      <c r="F816" s="46" t="n">
        <v>2.1</v>
      </c>
      <c r="G816" s="39" t="e">
        <f aca="false">F816*#REF!</f>
        <v>#REF!</v>
      </c>
      <c r="H816" s="39" t="e">
        <f aca="false">E816*G816</f>
        <v>#REF!</v>
      </c>
      <c r="I816" s="40"/>
      <c r="J816" s="40"/>
      <c r="K816" s="41"/>
      <c r="L816" s="39"/>
      <c r="M816" s="39"/>
      <c r="N816" s="36"/>
      <c r="O816" s="42"/>
    </row>
    <row r="817" customFormat="false" ht="12.75" hidden="true" customHeight="true" outlineLevel="0" collapsed="false">
      <c r="A817" s="33" t="s">
        <v>13</v>
      </c>
      <c r="B817" s="34" t="s">
        <v>267</v>
      </c>
      <c r="C817" s="35" t="s">
        <v>763</v>
      </c>
      <c r="D817" s="36" t="s">
        <v>24</v>
      </c>
      <c r="E817" s="37"/>
      <c r="F817" s="38" t="n">
        <v>0.97</v>
      </c>
      <c r="G817" s="39" t="e">
        <f aca="false">F817*#REF!</f>
        <v>#REF!</v>
      </c>
      <c r="H817" s="39" t="e">
        <f aca="false">E817*G817</f>
        <v>#REF!</v>
      </c>
      <c r="I817" s="40"/>
      <c r="J817" s="40"/>
      <c r="K817" s="41"/>
      <c r="L817" s="39"/>
      <c r="M817" s="39"/>
      <c r="N817" s="36"/>
      <c r="O817" s="42"/>
    </row>
    <row r="818" customFormat="false" ht="12.75" hidden="true" customHeight="true" outlineLevel="0" collapsed="false">
      <c r="A818" s="33"/>
      <c r="B818" s="34"/>
      <c r="C818" s="35" t="s">
        <v>764</v>
      </c>
      <c r="D818" s="36" t="s">
        <v>24</v>
      </c>
      <c r="E818" s="37"/>
      <c r="F818" s="38" t="n">
        <v>0.24</v>
      </c>
      <c r="G818" s="39" t="e">
        <f aca="false">F818*#REF!</f>
        <v>#REF!</v>
      </c>
      <c r="H818" s="39" t="e">
        <f aca="false">E818*G818</f>
        <v>#REF!</v>
      </c>
      <c r="I818" s="40"/>
      <c r="J818" s="40"/>
      <c r="K818" s="41"/>
      <c r="L818" s="39"/>
      <c r="M818" s="39"/>
      <c r="N818" s="36"/>
      <c r="O818" s="42"/>
    </row>
    <row r="819" customFormat="false" ht="12.75" hidden="true" customHeight="true" outlineLevel="0" collapsed="false">
      <c r="A819" s="33" t="s">
        <v>13</v>
      </c>
      <c r="B819" s="56" t="s">
        <v>22</v>
      </c>
      <c r="C819" s="35" t="s">
        <v>765</v>
      </c>
      <c r="D819" s="36" t="s">
        <v>24</v>
      </c>
      <c r="E819" s="37"/>
      <c r="F819" s="38" t="n">
        <v>0.08</v>
      </c>
      <c r="G819" s="39" t="e">
        <f aca="false">F819*#REF!</f>
        <v>#REF!</v>
      </c>
      <c r="H819" s="39" t="e">
        <f aca="false">E819*G819</f>
        <v>#REF!</v>
      </c>
      <c r="I819" s="40"/>
      <c r="J819" s="40"/>
      <c r="K819" s="41"/>
      <c r="L819" s="39"/>
      <c r="M819" s="39"/>
      <c r="N819" s="36"/>
      <c r="O819" s="42"/>
    </row>
    <row r="820" customFormat="false" ht="12.75" hidden="true" customHeight="true" outlineLevel="0" collapsed="false">
      <c r="A820" s="33" t="s">
        <v>13</v>
      </c>
      <c r="B820" s="34" t="s">
        <v>134</v>
      </c>
      <c r="C820" s="35" t="s">
        <v>766</v>
      </c>
      <c r="D820" s="36" t="s">
        <v>24</v>
      </c>
      <c r="E820" s="37"/>
      <c r="F820" s="38" t="n">
        <v>22.68</v>
      </c>
      <c r="G820" s="39" t="e">
        <f aca="false">F820*#REF!</f>
        <v>#REF!</v>
      </c>
      <c r="H820" s="39" t="e">
        <f aca="false">E820*G820</f>
        <v>#REF!</v>
      </c>
      <c r="I820" s="40"/>
      <c r="J820" s="40"/>
      <c r="K820" s="41"/>
      <c r="L820" s="39"/>
      <c r="M820" s="39"/>
      <c r="N820" s="36"/>
      <c r="O820" s="42"/>
    </row>
    <row r="821" customFormat="false" ht="12.75" hidden="true" customHeight="true" outlineLevel="0" collapsed="false">
      <c r="A821" s="33" t="s">
        <v>13</v>
      </c>
      <c r="B821" s="34" t="s">
        <v>176</v>
      </c>
      <c r="C821" s="35" t="s">
        <v>767</v>
      </c>
      <c r="D821" s="36" t="s">
        <v>24</v>
      </c>
      <c r="E821" s="37"/>
      <c r="F821" s="38" t="n">
        <v>0.9</v>
      </c>
      <c r="G821" s="39" t="e">
        <f aca="false">F821*#REF!</f>
        <v>#REF!</v>
      </c>
      <c r="H821" s="39" t="e">
        <f aca="false">E821*G821</f>
        <v>#REF!</v>
      </c>
      <c r="I821" s="40"/>
      <c r="J821" s="40"/>
      <c r="K821" s="41"/>
      <c r="L821" s="39"/>
      <c r="M821" s="39"/>
      <c r="N821" s="36"/>
      <c r="O821" s="42"/>
    </row>
    <row r="822" customFormat="false" ht="12.75" hidden="true" customHeight="true" outlineLevel="0" collapsed="false">
      <c r="A822" s="33" t="s">
        <v>13</v>
      </c>
      <c r="B822" s="34" t="s">
        <v>18</v>
      </c>
      <c r="C822" s="35" t="s">
        <v>768</v>
      </c>
      <c r="D822" s="36" t="s">
        <v>24</v>
      </c>
      <c r="E822" s="37"/>
      <c r="F822" s="38" t="n">
        <v>1.26</v>
      </c>
      <c r="G822" s="39" t="e">
        <f aca="false">F822*#REF!</f>
        <v>#REF!</v>
      </c>
      <c r="H822" s="39" t="e">
        <f aca="false">E822*G822</f>
        <v>#REF!</v>
      </c>
      <c r="I822" s="40"/>
      <c r="J822" s="40"/>
      <c r="K822" s="41"/>
      <c r="L822" s="39"/>
      <c r="M822" s="39"/>
      <c r="N822" s="36"/>
      <c r="O822" s="42"/>
    </row>
    <row r="823" customFormat="false" ht="12.75" hidden="true" customHeight="true" outlineLevel="0" collapsed="false">
      <c r="A823" s="33" t="s">
        <v>13</v>
      </c>
      <c r="B823" s="34" t="s">
        <v>18</v>
      </c>
      <c r="C823" s="35" t="s">
        <v>769</v>
      </c>
      <c r="D823" s="36" t="s">
        <v>24</v>
      </c>
      <c r="E823" s="37"/>
      <c r="F823" s="38" t="n">
        <v>0.4</v>
      </c>
      <c r="G823" s="39" t="e">
        <f aca="false">F823*#REF!</f>
        <v>#REF!</v>
      </c>
      <c r="H823" s="39" t="e">
        <f aca="false">E823*G823</f>
        <v>#REF!</v>
      </c>
      <c r="I823" s="40"/>
      <c r="J823" s="40"/>
      <c r="K823" s="41"/>
      <c r="L823" s="39"/>
      <c r="M823" s="39"/>
      <c r="N823" s="36"/>
      <c r="O823" s="42"/>
    </row>
    <row r="824" customFormat="false" ht="12.75" hidden="true" customHeight="true" outlineLevel="0" collapsed="false">
      <c r="A824" s="33" t="s">
        <v>13</v>
      </c>
      <c r="B824" s="34" t="s">
        <v>18</v>
      </c>
      <c r="C824" s="35" t="s">
        <v>769</v>
      </c>
      <c r="D824" s="36" t="s">
        <v>24</v>
      </c>
      <c r="E824" s="37"/>
      <c r="F824" s="38" t="n">
        <v>1.26</v>
      </c>
      <c r="G824" s="39" t="e">
        <f aca="false">F824*#REF!</f>
        <v>#REF!</v>
      </c>
      <c r="H824" s="39" t="e">
        <f aca="false">E824*G824</f>
        <v>#REF!</v>
      </c>
      <c r="I824" s="40"/>
      <c r="J824" s="40"/>
      <c r="K824" s="41"/>
      <c r="L824" s="39"/>
      <c r="M824" s="39"/>
      <c r="N824" s="36"/>
      <c r="O824" s="42"/>
    </row>
    <row r="825" customFormat="false" ht="12.75" hidden="true" customHeight="true" outlineLevel="0" collapsed="false">
      <c r="A825" s="33" t="s">
        <v>13</v>
      </c>
      <c r="B825" s="34" t="s">
        <v>18</v>
      </c>
      <c r="C825" s="35" t="s">
        <v>770</v>
      </c>
      <c r="D825" s="36" t="s">
        <v>24</v>
      </c>
      <c r="E825" s="37"/>
      <c r="F825" s="38" t="n">
        <v>2.27</v>
      </c>
      <c r="G825" s="39" t="e">
        <f aca="false">F825*#REF!</f>
        <v>#REF!</v>
      </c>
      <c r="H825" s="39" t="e">
        <f aca="false">E825*G825</f>
        <v>#REF!</v>
      </c>
      <c r="I825" s="40"/>
      <c r="J825" s="40"/>
      <c r="K825" s="41"/>
      <c r="L825" s="39"/>
      <c r="M825" s="39"/>
      <c r="N825" s="36"/>
      <c r="O825" s="42"/>
    </row>
    <row r="826" customFormat="false" ht="12.75" hidden="true" customHeight="true" outlineLevel="0" collapsed="false">
      <c r="A826" s="33" t="s">
        <v>771</v>
      </c>
      <c r="B826" s="56" t="s">
        <v>176</v>
      </c>
      <c r="C826" s="35" t="s">
        <v>772</v>
      </c>
      <c r="D826" s="36" t="s">
        <v>24</v>
      </c>
      <c r="E826" s="37"/>
      <c r="F826" s="38" t="n">
        <v>2.63</v>
      </c>
      <c r="G826" s="39" t="e">
        <f aca="false">F826*#REF!</f>
        <v>#REF!</v>
      </c>
      <c r="H826" s="39" t="e">
        <f aca="false">E826*G826</f>
        <v>#REF!</v>
      </c>
      <c r="I826" s="40"/>
      <c r="J826" s="40"/>
      <c r="K826" s="41"/>
      <c r="L826" s="39"/>
      <c r="M826" s="39"/>
      <c r="N826" s="36"/>
      <c r="O826" s="42"/>
    </row>
    <row r="827" customFormat="false" ht="12.75" hidden="true" customHeight="true" outlineLevel="0" collapsed="false">
      <c r="A827" s="33" t="s">
        <v>771</v>
      </c>
      <c r="B827" s="56" t="s">
        <v>176</v>
      </c>
      <c r="C827" s="35" t="s">
        <v>773</v>
      </c>
      <c r="D827" s="36" t="s">
        <v>24</v>
      </c>
      <c r="E827" s="37"/>
      <c r="F827" s="38" t="n">
        <v>1.01</v>
      </c>
      <c r="G827" s="39" t="e">
        <f aca="false">F827*#REF!</f>
        <v>#REF!</v>
      </c>
      <c r="H827" s="39" t="e">
        <f aca="false">E827*G827</f>
        <v>#REF!</v>
      </c>
      <c r="I827" s="40"/>
      <c r="J827" s="40"/>
      <c r="K827" s="41"/>
      <c r="L827" s="39"/>
      <c r="M827" s="39"/>
      <c r="N827" s="36"/>
      <c r="O827" s="42"/>
    </row>
    <row r="828" customFormat="false" ht="12.75" hidden="true" customHeight="true" outlineLevel="0" collapsed="false">
      <c r="A828" s="33" t="s">
        <v>771</v>
      </c>
      <c r="B828" s="56" t="s">
        <v>176</v>
      </c>
      <c r="C828" s="35" t="s">
        <v>774</v>
      </c>
      <c r="D828" s="36" t="s">
        <v>24</v>
      </c>
      <c r="E828" s="37"/>
      <c r="F828" s="38" t="n">
        <v>3.18</v>
      </c>
      <c r="G828" s="39" t="e">
        <f aca="false">F828*#REF!</f>
        <v>#REF!</v>
      </c>
      <c r="H828" s="39" t="e">
        <f aca="false">E828*G828</f>
        <v>#REF!</v>
      </c>
      <c r="I828" s="40"/>
      <c r="J828" s="40"/>
      <c r="K828" s="41"/>
      <c r="L828" s="39"/>
      <c r="M828" s="39"/>
      <c r="N828" s="36"/>
      <c r="O828" s="42"/>
    </row>
    <row r="829" customFormat="false" ht="12.75" hidden="true" customHeight="true" outlineLevel="0" collapsed="false">
      <c r="A829" s="33" t="s">
        <v>771</v>
      </c>
      <c r="B829" s="56" t="s">
        <v>176</v>
      </c>
      <c r="C829" s="35" t="s">
        <v>775</v>
      </c>
      <c r="D829" s="36" t="s">
        <v>24</v>
      </c>
      <c r="E829" s="37"/>
      <c r="F829" s="38" t="n">
        <v>3.53</v>
      </c>
      <c r="G829" s="39" t="e">
        <f aca="false">F829*#REF!</f>
        <v>#REF!</v>
      </c>
      <c r="H829" s="39" t="e">
        <f aca="false">E829*G829</f>
        <v>#REF!</v>
      </c>
      <c r="I829" s="40"/>
      <c r="J829" s="40"/>
      <c r="K829" s="41"/>
      <c r="L829" s="39"/>
      <c r="M829" s="39"/>
      <c r="N829" s="36"/>
      <c r="O829" s="42"/>
    </row>
    <row r="830" customFormat="false" ht="12.75" hidden="true" customHeight="true" outlineLevel="0" collapsed="false">
      <c r="A830" s="33" t="s">
        <v>13</v>
      </c>
      <c r="B830" s="34" t="s">
        <v>176</v>
      </c>
      <c r="C830" s="44" t="s">
        <v>776</v>
      </c>
      <c r="D830" s="36" t="s">
        <v>24</v>
      </c>
      <c r="E830" s="37"/>
      <c r="F830" s="46" t="n">
        <v>0.84</v>
      </c>
      <c r="G830" s="39" t="e">
        <f aca="false">F830*#REF!</f>
        <v>#REF!</v>
      </c>
      <c r="H830" s="39" t="e">
        <f aca="false">E830*G830</f>
        <v>#REF!</v>
      </c>
      <c r="I830" s="40"/>
      <c r="J830" s="40"/>
      <c r="K830" s="41"/>
      <c r="L830" s="39"/>
      <c r="M830" s="39"/>
      <c r="N830" s="36"/>
      <c r="O830" s="42"/>
    </row>
    <row r="831" customFormat="false" ht="12.75" hidden="true" customHeight="true" outlineLevel="0" collapsed="false">
      <c r="A831" s="33" t="s">
        <v>13</v>
      </c>
      <c r="B831" s="34" t="s">
        <v>176</v>
      </c>
      <c r="C831" s="44" t="s">
        <v>777</v>
      </c>
      <c r="D831" s="36" t="s">
        <v>24</v>
      </c>
      <c r="E831" s="37"/>
      <c r="F831" s="46" t="n">
        <v>1.68</v>
      </c>
      <c r="G831" s="39" t="e">
        <f aca="false">F831*#REF!</f>
        <v>#REF!</v>
      </c>
      <c r="H831" s="39" t="e">
        <f aca="false">E831*G831</f>
        <v>#REF!</v>
      </c>
      <c r="I831" s="40"/>
      <c r="J831" s="40"/>
      <c r="K831" s="41"/>
      <c r="L831" s="39"/>
      <c r="M831" s="39"/>
      <c r="N831" s="36"/>
      <c r="O831" s="42"/>
    </row>
    <row r="832" customFormat="false" ht="12.75" hidden="true" customHeight="true" outlineLevel="0" collapsed="false">
      <c r="A832" s="33" t="s">
        <v>13</v>
      </c>
      <c r="B832" s="34" t="s">
        <v>176</v>
      </c>
      <c r="C832" s="44" t="s">
        <v>778</v>
      </c>
      <c r="D832" s="36" t="s">
        <v>24</v>
      </c>
      <c r="E832" s="37"/>
      <c r="F832" s="46" t="n">
        <v>1.26</v>
      </c>
      <c r="G832" s="39" t="e">
        <f aca="false">F832*#REF!</f>
        <v>#REF!</v>
      </c>
      <c r="H832" s="39" t="e">
        <f aca="false">E832*G832</f>
        <v>#REF!</v>
      </c>
      <c r="I832" s="40"/>
      <c r="J832" s="40"/>
      <c r="K832" s="41"/>
      <c r="L832" s="39"/>
      <c r="M832" s="39"/>
      <c r="N832" s="36"/>
      <c r="O832" s="42"/>
    </row>
    <row r="833" customFormat="false" ht="12.75" hidden="true" customHeight="true" outlineLevel="0" collapsed="false">
      <c r="A833" s="33" t="s">
        <v>13</v>
      </c>
      <c r="B833" s="34" t="s">
        <v>176</v>
      </c>
      <c r="C833" s="44" t="s">
        <v>779</v>
      </c>
      <c r="D833" s="36" t="s">
        <v>24</v>
      </c>
      <c r="E833" s="37"/>
      <c r="F833" s="46" t="n">
        <v>2.1</v>
      </c>
      <c r="G833" s="39" t="e">
        <f aca="false">F833*#REF!</f>
        <v>#REF!</v>
      </c>
      <c r="H833" s="39" t="e">
        <f aca="false">E833*G833</f>
        <v>#REF!</v>
      </c>
      <c r="I833" s="40"/>
      <c r="J833" s="40"/>
      <c r="K833" s="41"/>
      <c r="L833" s="39"/>
      <c r="M833" s="39"/>
      <c r="N833" s="36"/>
      <c r="O833" s="42"/>
    </row>
    <row r="834" customFormat="false" ht="12.75" hidden="true" customHeight="true" outlineLevel="0" collapsed="false">
      <c r="A834" s="33" t="s">
        <v>13</v>
      </c>
      <c r="B834" s="34" t="s">
        <v>176</v>
      </c>
      <c r="C834" s="44" t="s">
        <v>780</v>
      </c>
      <c r="D834" s="36" t="s">
        <v>24</v>
      </c>
      <c r="E834" s="37"/>
      <c r="F834" s="46" t="n">
        <v>4.62</v>
      </c>
      <c r="G834" s="39" t="e">
        <f aca="false">F834*#REF!</f>
        <v>#REF!</v>
      </c>
      <c r="H834" s="39" t="e">
        <f aca="false">E834*G834</f>
        <v>#REF!</v>
      </c>
      <c r="I834" s="40"/>
      <c r="J834" s="40"/>
      <c r="K834" s="41"/>
      <c r="L834" s="39"/>
      <c r="M834" s="39"/>
      <c r="N834" s="36"/>
      <c r="O834" s="42"/>
    </row>
    <row r="835" customFormat="false" ht="12.75" hidden="true" customHeight="true" outlineLevel="0" collapsed="false">
      <c r="A835" s="33" t="s">
        <v>13</v>
      </c>
      <c r="B835" s="34" t="s">
        <v>176</v>
      </c>
      <c r="C835" s="35" t="s">
        <v>781</v>
      </c>
      <c r="D835" s="36" t="s">
        <v>24</v>
      </c>
      <c r="E835" s="37"/>
      <c r="F835" s="38" t="n">
        <v>0.14</v>
      </c>
      <c r="G835" s="39" t="e">
        <f aca="false">F835*#REF!</f>
        <v>#REF!</v>
      </c>
      <c r="H835" s="39" t="e">
        <f aca="false">E835*G835</f>
        <v>#REF!</v>
      </c>
      <c r="I835" s="40"/>
      <c r="J835" s="40"/>
      <c r="K835" s="41"/>
      <c r="L835" s="39"/>
      <c r="M835" s="39"/>
      <c r="N835" s="36"/>
      <c r="O835" s="42"/>
    </row>
    <row r="836" customFormat="false" ht="12.75" hidden="true" customHeight="true" outlineLevel="0" collapsed="false">
      <c r="A836" s="33" t="s">
        <v>13</v>
      </c>
      <c r="B836" s="34" t="s">
        <v>176</v>
      </c>
      <c r="C836" s="35" t="s">
        <v>782</v>
      </c>
      <c r="D836" s="36" t="s">
        <v>24</v>
      </c>
      <c r="E836" s="37"/>
      <c r="F836" s="38" t="n">
        <v>0.13</v>
      </c>
      <c r="G836" s="39" t="e">
        <f aca="false">F836*#REF!</f>
        <v>#REF!</v>
      </c>
      <c r="H836" s="39" t="e">
        <f aca="false">E836*G836</f>
        <v>#REF!</v>
      </c>
      <c r="I836" s="40"/>
      <c r="J836" s="40"/>
      <c r="K836" s="41"/>
      <c r="L836" s="39"/>
      <c r="M836" s="39"/>
      <c r="N836" s="36"/>
      <c r="O836" s="42"/>
    </row>
    <row r="837" customFormat="false" ht="12.75" hidden="true" customHeight="true" outlineLevel="0" collapsed="false">
      <c r="A837" s="33" t="s">
        <v>13</v>
      </c>
      <c r="B837" s="56" t="s">
        <v>176</v>
      </c>
      <c r="C837" s="35" t="s">
        <v>783</v>
      </c>
      <c r="D837" s="36" t="s">
        <v>24</v>
      </c>
      <c r="E837" s="37"/>
      <c r="F837" s="38" t="n">
        <v>0.13</v>
      </c>
      <c r="G837" s="39" t="e">
        <f aca="false">F837*#REF!</f>
        <v>#REF!</v>
      </c>
      <c r="H837" s="39" t="e">
        <f aca="false">E837*G837</f>
        <v>#REF!</v>
      </c>
      <c r="I837" s="40"/>
      <c r="J837" s="40"/>
      <c r="K837" s="41"/>
      <c r="L837" s="39"/>
      <c r="M837" s="39"/>
      <c r="N837" s="36"/>
      <c r="O837" s="42"/>
    </row>
    <row r="838" customFormat="false" ht="12.75" hidden="true" customHeight="true" outlineLevel="0" collapsed="false">
      <c r="A838" s="33" t="s">
        <v>771</v>
      </c>
      <c r="B838" s="56" t="s">
        <v>176</v>
      </c>
      <c r="C838" s="35" t="s">
        <v>784</v>
      </c>
      <c r="D838" s="36" t="s">
        <v>24</v>
      </c>
      <c r="E838" s="37"/>
      <c r="F838" s="38" t="n">
        <v>2.52</v>
      </c>
      <c r="G838" s="39" t="e">
        <f aca="false">F838*#REF!</f>
        <v>#REF!</v>
      </c>
      <c r="H838" s="39" t="e">
        <f aca="false">E838*G838</f>
        <v>#REF!</v>
      </c>
      <c r="I838" s="40"/>
      <c r="J838" s="40"/>
      <c r="K838" s="41"/>
      <c r="L838" s="39"/>
      <c r="M838" s="39"/>
      <c r="N838" s="36"/>
      <c r="O838" s="42"/>
    </row>
    <row r="839" customFormat="false" ht="12.75" hidden="true" customHeight="true" outlineLevel="0" collapsed="false">
      <c r="A839" s="33" t="s">
        <v>771</v>
      </c>
      <c r="B839" s="56" t="s">
        <v>176</v>
      </c>
      <c r="C839" s="35" t="s">
        <v>785</v>
      </c>
      <c r="D839" s="36" t="s">
        <v>24</v>
      </c>
      <c r="E839" s="37"/>
      <c r="F839" s="38" t="n">
        <v>9.24</v>
      </c>
      <c r="G839" s="39" t="e">
        <f aca="false">F839*#REF!</f>
        <v>#REF!</v>
      </c>
      <c r="H839" s="39" t="e">
        <f aca="false">E839*G839</f>
        <v>#REF!</v>
      </c>
      <c r="I839" s="40"/>
      <c r="J839" s="40"/>
      <c r="K839" s="41"/>
      <c r="L839" s="39"/>
      <c r="M839" s="39"/>
      <c r="N839" s="36"/>
      <c r="O839" s="42"/>
    </row>
    <row r="840" customFormat="false" ht="12.75" hidden="true" customHeight="true" outlineLevel="0" collapsed="false">
      <c r="A840" s="33" t="s">
        <v>771</v>
      </c>
      <c r="B840" s="56" t="s">
        <v>176</v>
      </c>
      <c r="C840" s="35" t="s">
        <v>786</v>
      </c>
      <c r="D840" s="36" t="s">
        <v>24</v>
      </c>
      <c r="E840" s="47"/>
      <c r="F840" s="38" t="n">
        <v>2.94</v>
      </c>
      <c r="G840" s="49" t="e">
        <f aca="false">F840*#REF!</f>
        <v>#REF!</v>
      </c>
      <c r="H840" s="39" t="e">
        <f aca="false">E840*G840</f>
        <v>#REF!</v>
      </c>
      <c r="I840" s="40"/>
      <c r="J840" s="40"/>
      <c r="K840" s="41"/>
      <c r="L840" s="39"/>
      <c r="M840" s="39"/>
      <c r="N840" s="36"/>
      <c r="O840" s="42"/>
    </row>
    <row r="841" customFormat="false" ht="12.75" hidden="true" customHeight="true" outlineLevel="0" collapsed="false">
      <c r="A841" s="33" t="s">
        <v>771</v>
      </c>
      <c r="B841" s="56" t="s">
        <v>176</v>
      </c>
      <c r="C841" s="35" t="s">
        <v>787</v>
      </c>
      <c r="D841" s="36" t="s">
        <v>24</v>
      </c>
      <c r="E841" s="37"/>
      <c r="F841" s="38" t="n">
        <v>10.08</v>
      </c>
      <c r="G841" s="39" t="n">
        <v>13.5</v>
      </c>
      <c r="H841" s="39" t="n">
        <f aca="false">E841*G841</f>
        <v>0</v>
      </c>
      <c r="I841" s="40"/>
      <c r="J841" s="40"/>
      <c r="K841" s="41"/>
      <c r="L841" s="39"/>
      <c r="M841" s="39"/>
      <c r="N841" s="36"/>
      <c r="O841" s="42"/>
    </row>
    <row r="842" customFormat="false" ht="12.75" hidden="true" customHeight="true" outlineLevel="0" collapsed="false">
      <c r="A842" s="33" t="s">
        <v>771</v>
      </c>
      <c r="B842" s="56" t="s">
        <v>176</v>
      </c>
      <c r="C842" s="35" t="s">
        <v>788</v>
      </c>
      <c r="D842" s="36" t="s">
        <v>24</v>
      </c>
      <c r="E842" s="37"/>
      <c r="F842" s="38" t="n">
        <v>5.46</v>
      </c>
      <c r="G842" s="39" t="e">
        <f aca="false">F842*#REF!</f>
        <v>#REF!</v>
      </c>
      <c r="H842" s="39" t="e">
        <f aca="false">E842*G842</f>
        <v>#REF!</v>
      </c>
      <c r="I842" s="40"/>
      <c r="J842" s="40"/>
      <c r="K842" s="41"/>
      <c r="L842" s="39"/>
      <c r="M842" s="39"/>
      <c r="N842" s="36"/>
      <c r="O842" s="42"/>
    </row>
    <row r="843" customFormat="false" ht="12.75" hidden="true" customHeight="true" outlineLevel="0" collapsed="false">
      <c r="A843" s="33"/>
      <c r="B843" s="56" t="s">
        <v>176</v>
      </c>
      <c r="C843" s="35" t="s">
        <v>789</v>
      </c>
      <c r="D843" s="36" t="s">
        <v>24</v>
      </c>
      <c r="E843" s="37"/>
      <c r="F843" s="38" t="n">
        <v>0.26</v>
      </c>
      <c r="G843" s="39" t="e">
        <f aca="false">F843*#REF!</f>
        <v>#REF!</v>
      </c>
      <c r="H843" s="39" t="e">
        <f aca="false">E843*G843</f>
        <v>#REF!</v>
      </c>
      <c r="I843" s="40"/>
      <c r="J843" s="40"/>
      <c r="K843" s="41"/>
      <c r="L843" s="39"/>
      <c r="M843" s="39"/>
      <c r="N843" s="36"/>
      <c r="O843" s="42"/>
    </row>
    <row r="844" customFormat="false" ht="12.75" hidden="true" customHeight="true" outlineLevel="0" collapsed="false">
      <c r="A844" s="33" t="s">
        <v>771</v>
      </c>
      <c r="B844" s="56" t="s">
        <v>176</v>
      </c>
      <c r="C844" s="35" t="s">
        <v>790</v>
      </c>
      <c r="D844" s="36" t="s">
        <v>24</v>
      </c>
      <c r="E844" s="37"/>
      <c r="F844" s="38" t="n">
        <v>3.87</v>
      </c>
      <c r="G844" s="39" t="e">
        <f aca="false">F844*#REF!</f>
        <v>#REF!</v>
      </c>
      <c r="H844" s="39" t="e">
        <f aca="false">E844*G844</f>
        <v>#REF!</v>
      </c>
      <c r="I844" s="40"/>
      <c r="J844" s="40"/>
      <c r="K844" s="41"/>
      <c r="L844" s="39"/>
      <c r="M844" s="39"/>
      <c r="N844" s="36"/>
      <c r="O844" s="42"/>
    </row>
    <row r="845" customFormat="false" ht="12.75" hidden="true" customHeight="true" outlineLevel="0" collapsed="false">
      <c r="A845" s="33" t="s">
        <v>791</v>
      </c>
      <c r="B845" s="56" t="s">
        <v>176</v>
      </c>
      <c r="C845" s="35" t="s">
        <v>792</v>
      </c>
      <c r="D845" s="36" t="s">
        <v>24</v>
      </c>
      <c r="E845" s="37"/>
      <c r="F845" s="38" t="n">
        <v>15.97</v>
      </c>
      <c r="G845" s="39" t="e">
        <f aca="false">F845*#REF!</f>
        <v>#REF!</v>
      </c>
      <c r="H845" s="39" t="e">
        <f aca="false">E845*G845</f>
        <v>#REF!</v>
      </c>
      <c r="I845" s="40"/>
      <c r="J845" s="40"/>
      <c r="K845" s="41"/>
      <c r="L845" s="39"/>
      <c r="M845" s="39"/>
      <c r="N845" s="36"/>
      <c r="O845" s="42"/>
    </row>
    <row r="846" customFormat="false" ht="12.75" hidden="true" customHeight="true" outlineLevel="0" collapsed="false">
      <c r="A846" s="33" t="s">
        <v>793</v>
      </c>
      <c r="B846" s="56" t="s">
        <v>176</v>
      </c>
      <c r="C846" s="35" t="s">
        <v>794</v>
      </c>
      <c r="D846" s="36" t="s">
        <v>24</v>
      </c>
      <c r="E846" s="37"/>
      <c r="F846" s="38" t="n">
        <v>18.49</v>
      </c>
      <c r="G846" s="39" t="e">
        <f aca="false">F846*#REF!</f>
        <v>#REF!</v>
      </c>
      <c r="H846" s="39" t="e">
        <f aca="false">E846*G846</f>
        <v>#REF!</v>
      </c>
      <c r="I846" s="40"/>
      <c r="J846" s="40"/>
      <c r="K846" s="41"/>
      <c r="L846" s="39"/>
      <c r="M846" s="39"/>
      <c r="N846" s="36"/>
      <c r="O846" s="42"/>
    </row>
    <row r="847" customFormat="false" ht="14.25" hidden="true" customHeight="true" outlineLevel="0" collapsed="false">
      <c r="A847" s="33" t="s">
        <v>771</v>
      </c>
      <c r="B847" s="56" t="s">
        <v>176</v>
      </c>
      <c r="C847" s="35" t="s">
        <v>795</v>
      </c>
      <c r="D847" s="36" t="s">
        <v>24</v>
      </c>
      <c r="E847" s="37"/>
      <c r="F847" s="38" t="n">
        <v>0.71</v>
      </c>
      <c r="G847" s="39" t="e">
        <f aca="false">F847*#REF!</f>
        <v>#REF!</v>
      </c>
      <c r="H847" s="39" t="e">
        <f aca="false">E847*G847</f>
        <v>#REF!</v>
      </c>
      <c r="I847" s="40"/>
      <c r="J847" s="40"/>
      <c r="K847" s="41"/>
      <c r="L847" s="39"/>
      <c r="M847" s="39"/>
      <c r="N847" s="36"/>
      <c r="O847" s="42"/>
    </row>
    <row r="848" customFormat="false" ht="14.25" hidden="true" customHeight="true" outlineLevel="0" collapsed="false">
      <c r="A848" s="33" t="s">
        <v>791</v>
      </c>
      <c r="B848" s="56" t="s">
        <v>176</v>
      </c>
      <c r="C848" s="35" t="s">
        <v>796</v>
      </c>
      <c r="D848" s="36" t="s">
        <v>24</v>
      </c>
      <c r="E848" s="37"/>
      <c r="F848" s="38" t="n">
        <v>1.26</v>
      </c>
      <c r="G848" s="39" t="e">
        <f aca="false">F848*#REF!</f>
        <v>#REF!</v>
      </c>
      <c r="H848" s="39" t="e">
        <f aca="false">E848*G848</f>
        <v>#REF!</v>
      </c>
      <c r="I848" s="40"/>
      <c r="J848" s="40"/>
      <c r="K848" s="41"/>
      <c r="L848" s="39"/>
      <c r="M848" s="39"/>
      <c r="N848" s="36"/>
      <c r="O848" s="42"/>
    </row>
    <row r="849" customFormat="false" ht="14.25" hidden="true" customHeight="true" outlineLevel="0" collapsed="false">
      <c r="A849" s="33" t="s">
        <v>791</v>
      </c>
      <c r="B849" s="56" t="s">
        <v>176</v>
      </c>
      <c r="C849" s="35" t="s">
        <v>797</v>
      </c>
      <c r="D849" s="36" t="s">
        <v>24</v>
      </c>
      <c r="E849" s="37"/>
      <c r="F849" s="38" t="n">
        <v>2.1</v>
      </c>
      <c r="G849" s="39" t="e">
        <f aca="false">F849*#REF!</f>
        <v>#REF!</v>
      </c>
      <c r="H849" s="39" t="e">
        <f aca="false">E849*G849</f>
        <v>#REF!</v>
      </c>
      <c r="I849" s="40"/>
      <c r="J849" s="40"/>
      <c r="K849" s="41"/>
      <c r="L849" s="39"/>
      <c r="M849" s="39"/>
      <c r="N849" s="36"/>
      <c r="O849" s="42"/>
    </row>
    <row r="850" customFormat="false" ht="14.25" hidden="true" customHeight="true" outlineLevel="0" collapsed="false">
      <c r="A850" s="33" t="s">
        <v>793</v>
      </c>
      <c r="B850" s="56" t="s">
        <v>176</v>
      </c>
      <c r="C850" s="35" t="s">
        <v>798</v>
      </c>
      <c r="D850" s="36" t="s">
        <v>24</v>
      </c>
      <c r="E850" s="37"/>
      <c r="F850" s="38" t="n">
        <v>2.1</v>
      </c>
      <c r="G850" s="39" t="e">
        <f aca="false">F850*#REF!</f>
        <v>#REF!</v>
      </c>
      <c r="H850" s="39" t="e">
        <f aca="false">E850*G850</f>
        <v>#REF!</v>
      </c>
      <c r="I850" s="40"/>
      <c r="J850" s="40"/>
      <c r="K850" s="41"/>
      <c r="L850" s="39"/>
      <c r="M850" s="39"/>
      <c r="N850" s="36"/>
      <c r="O850" s="42"/>
    </row>
    <row r="851" customFormat="false" ht="14.25" hidden="true" customHeight="true" outlineLevel="0" collapsed="false">
      <c r="A851" s="33" t="s">
        <v>799</v>
      </c>
      <c r="B851" s="56" t="s">
        <v>176</v>
      </c>
      <c r="C851" s="35" t="s">
        <v>800</v>
      </c>
      <c r="D851" s="36" t="s">
        <v>24</v>
      </c>
      <c r="E851" s="37"/>
      <c r="F851" s="38" t="n">
        <v>3.45</v>
      </c>
      <c r="G851" s="39" t="e">
        <f aca="false">F851*#REF!</f>
        <v>#REF!</v>
      </c>
      <c r="H851" s="39" t="e">
        <f aca="false">E851*G851</f>
        <v>#REF!</v>
      </c>
      <c r="I851" s="40"/>
      <c r="J851" s="40"/>
      <c r="K851" s="41"/>
      <c r="L851" s="39"/>
      <c r="M851" s="39"/>
      <c r="N851" s="36"/>
      <c r="O851" s="42"/>
    </row>
    <row r="852" customFormat="false" ht="14.25" hidden="true" customHeight="true" outlineLevel="0" collapsed="false">
      <c r="A852" s="33" t="s">
        <v>799</v>
      </c>
      <c r="B852" s="56" t="s">
        <v>176</v>
      </c>
      <c r="C852" s="35" t="s">
        <v>801</v>
      </c>
      <c r="D852" s="36" t="s">
        <v>24</v>
      </c>
      <c r="E852" s="37"/>
      <c r="F852" s="38" t="n">
        <v>4.62</v>
      </c>
      <c r="G852" s="39" t="e">
        <f aca="false">F852*#REF!</f>
        <v>#REF!</v>
      </c>
      <c r="H852" s="39" t="e">
        <f aca="false">E852*G852</f>
        <v>#REF!</v>
      </c>
      <c r="I852" s="40"/>
      <c r="J852" s="40"/>
      <c r="K852" s="41"/>
      <c r="L852" s="39"/>
      <c r="M852" s="39"/>
      <c r="N852" s="36"/>
      <c r="O852" s="42"/>
    </row>
    <row r="853" customFormat="false" ht="14.25" hidden="true" customHeight="true" outlineLevel="0" collapsed="false">
      <c r="A853" s="33" t="s">
        <v>802</v>
      </c>
      <c r="B853" s="56" t="s">
        <v>176</v>
      </c>
      <c r="C853" s="35" t="s">
        <v>803</v>
      </c>
      <c r="D853" s="36" t="s">
        <v>24</v>
      </c>
      <c r="E853" s="37"/>
      <c r="F853" s="38" t="n">
        <v>6.72</v>
      </c>
      <c r="G853" s="39" t="e">
        <f aca="false">F853*#REF!</f>
        <v>#REF!</v>
      </c>
      <c r="H853" s="39" t="e">
        <f aca="false">E853*G853</f>
        <v>#REF!</v>
      </c>
      <c r="I853" s="40"/>
      <c r="J853" s="40"/>
      <c r="K853" s="41"/>
      <c r="L853" s="39"/>
      <c r="M853" s="39"/>
      <c r="N853" s="36"/>
      <c r="O853" s="42"/>
    </row>
    <row r="854" customFormat="false" ht="12.75" hidden="true" customHeight="true" outlineLevel="0" collapsed="false">
      <c r="A854" s="33" t="s">
        <v>771</v>
      </c>
      <c r="B854" s="56" t="s">
        <v>176</v>
      </c>
      <c r="C854" s="35" t="s">
        <v>804</v>
      </c>
      <c r="D854" s="36" t="s">
        <v>24</v>
      </c>
      <c r="E854" s="37"/>
      <c r="F854" s="38" t="n">
        <v>1.68</v>
      </c>
      <c r="G854" s="39" t="e">
        <f aca="false">F854*#REF!</f>
        <v>#REF!</v>
      </c>
      <c r="H854" s="39" t="e">
        <f aca="false">E854*G854</f>
        <v>#REF!</v>
      </c>
      <c r="I854" s="40"/>
      <c r="J854" s="40"/>
      <c r="K854" s="41"/>
      <c r="L854" s="39"/>
      <c r="M854" s="39"/>
      <c r="N854" s="36"/>
      <c r="O854" s="42"/>
    </row>
    <row r="855" customFormat="false" ht="12.75" hidden="true" customHeight="true" outlineLevel="0" collapsed="false">
      <c r="A855" s="33" t="s">
        <v>771</v>
      </c>
      <c r="B855" s="56" t="s">
        <v>176</v>
      </c>
      <c r="C855" s="35" t="s">
        <v>805</v>
      </c>
      <c r="D855" s="36" t="s">
        <v>24</v>
      </c>
      <c r="E855" s="37"/>
      <c r="F855" s="38" t="n">
        <v>3.193</v>
      </c>
      <c r="G855" s="39" t="e">
        <f aca="false">F855*#REF!</f>
        <v>#REF!</v>
      </c>
      <c r="H855" s="39" t="e">
        <f aca="false">E855*G855</f>
        <v>#REF!</v>
      </c>
      <c r="I855" s="40"/>
      <c r="J855" s="40"/>
      <c r="K855" s="41"/>
      <c r="L855" s="39"/>
      <c r="M855" s="39"/>
      <c r="N855" s="36"/>
      <c r="O855" s="42"/>
    </row>
    <row r="856" customFormat="false" ht="12.75" hidden="true" customHeight="true" outlineLevel="0" collapsed="false">
      <c r="A856" s="33"/>
      <c r="B856" s="56" t="s">
        <v>176</v>
      </c>
      <c r="C856" s="35" t="s">
        <v>806</v>
      </c>
      <c r="D856" s="36" t="s">
        <v>24</v>
      </c>
      <c r="E856" s="37"/>
      <c r="F856" s="38" t="n">
        <v>0.13</v>
      </c>
      <c r="G856" s="39" t="e">
        <f aca="false">F856*#REF!</f>
        <v>#REF!</v>
      </c>
      <c r="H856" s="39" t="e">
        <f aca="false">E856*G856</f>
        <v>#REF!</v>
      </c>
      <c r="I856" s="40"/>
      <c r="J856" s="40"/>
      <c r="K856" s="41"/>
      <c r="L856" s="39"/>
      <c r="M856" s="39"/>
      <c r="N856" s="36"/>
      <c r="O856" s="42"/>
    </row>
    <row r="857" customFormat="false" ht="12.75" hidden="true" customHeight="true" outlineLevel="0" collapsed="false">
      <c r="A857" s="33"/>
      <c r="B857" s="56" t="s">
        <v>807</v>
      </c>
      <c r="C857" s="35" t="s">
        <v>808</v>
      </c>
      <c r="D857" s="36" t="s">
        <v>24</v>
      </c>
      <c r="E857" s="47"/>
      <c r="F857" s="38" t="n">
        <v>6611.43</v>
      </c>
      <c r="G857" s="49" t="n">
        <v>4721</v>
      </c>
      <c r="H857" s="39" t="n">
        <f aca="false">E857*G857</f>
        <v>0</v>
      </c>
      <c r="I857" s="40"/>
      <c r="J857" s="40"/>
      <c r="K857" s="41"/>
      <c r="L857" s="39"/>
      <c r="M857" s="39"/>
      <c r="N857" s="36"/>
      <c r="O857" s="42"/>
    </row>
    <row r="858" customFormat="false" ht="12.75" hidden="true" customHeight="true" outlineLevel="0" collapsed="false">
      <c r="A858" s="33" t="s">
        <v>13</v>
      </c>
      <c r="B858" s="34" t="s">
        <v>18</v>
      </c>
      <c r="C858" s="35" t="s">
        <v>809</v>
      </c>
      <c r="D858" s="36" t="s">
        <v>24</v>
      </c>
      <c r="E858" s="37"/>
      <c r="F858" s="38" t="n">
        <v>1.6</v>
      </c>
      <c r="G858" s="39" t="e">
        <f aca="false">F858*#REF!</f>
        <v>#REF!</v>
      </c>
      <c r="H858" s="39" t="e">
        <f aca="false">E858*G858</f>
        <v>#REF!</v>
      </c>
      <c r="I858" s="40"/>
      <c r="J858" s="40"/>
      <c r="K858" s="41"/>
      <c r="L858" s="39"/>
      <c r="M858" s="39"/>
      <c r="N858" s="36"/>
      <c r="O858" s="42"/>
    </row>
    <row r="859" customFormat="false" ht="12.75" hidden="true" customHeight="true" outlineLevel="0" collapsed="false">
      <c r="A859" s="33" t="s">
        <v>13</v>
      </c>
      <c r="B859" s="34" t="s">
        <v>18</v>
      </c>
      <c r="C859" s="35" t="s">
        <v>810</v>
      </c>
      <c r="D859" s="36" t="s">
        <v>24</v>
      </c>
      <c r="E859" s="37"/>
      <c r="F859" s="38" t="n">
        <v>29.67</v>
      </c>
      <c r="G859" s="39" t="e">
        <f aca="false">F859*#REF!</f>
        <v>#REF!</v>
      </c>
      <c r="H859" s="39" t="e">
        <f aca="false">E859*G859</f>
        <v>#REF!</v>
      </c>
      <c r="I859" s="40"/>
      <c r="J859" s="40"/>
      <c r="K859" s="41"/>
      <c r="L859" s="39"/>
      <c r="M859" s="39"/>
      <c r="N859" s="36"/>
      <c r="O859" s="42"/>
    </row>
    <row r="860" customFormat="false" ht="12.75" hidden="true" customHeight="true" outlineLevel="0" collapsed="false">
      <c r="A860" s="33" t="s">
        <v>13</v>
      </c>
      <c r="B860" s="34" t="s">
        <v>134</v>
      </c>
      <c r="C860" s="35" t="s">
        <v>811</v>
      </c>
      <c r="D860" s="36" t="s">
        <v>24</v>
      </c>
      <c r="E860" s="37"/>
      <c r="F860" s="38" t="n">
        <v>5.46</v>
      </c>
      <c r="G860" s="39" t="e">
        <f aca="false">F860*#REF!</f>
        <v>#REF!</v>
      </c>
      <c r="H860" s="39" t="e">
        <f aca="false">E860*G860</f>
        <v>#REF!</v>
      </c>
      <c r="I860" s="40"/>
      <c r="J860" s="40"/>
      <c r="K860" s="41"/>
      <c r="L860" s="39"/>
      <c r="M860" s="39"/>
      <c r="N860" s="36"/>
      <c r="O860" s="42"/>
    </row>
    <row r="861" customFormat="false" ht="12.75" hidden="true" customHeight="true" outlineLevel="0" collapsed="false">
      <c r="A861" s="33" t="s">
        <v>13</v>
      </c>
      <c r="B861" s="34" t="s">
        <v>134</v>
      </c>
      <c r="C861" s="35" t="s">
        <v>812</v>
      </c>
      <c r="D861" s="36" t="s">
        <v>24</v>
      </c>
      <c r="E861" s="37"/>
      <c r="F861" s="38" t="n">
        <v>9.66</v>
      </c>
      <c r="G861" s="39" t="e">
        <f aca="false">F861*#REF!</f>
        <v>#REF!</v>
      </c>
      <c r="H861" s="39" t="e">
        <f aca="false">E861*G861</f>
        <v>#REF!</v>
      </c>
      <c r="I861" s="40"/>
      <c r="J861" s="40"/>
      <c r="K861" s="41"/>
      <c r="L861" s="39"/>
      <c r="M861" s="39"/>
      <c r="N861" s="36"/>
      <c r="O861" s="42"/>
    </row>
    <row r="862" customFormat="false" ht="12.75" hidden="true" customHeight="true" outlineLevel="0" collapsed="false">
      <c r="A862" s="33" t="s">
        <v>13</v>
      </c>
      <c r="B862" s="34" t="s">
        <v>134</v>
      </c>
      <c r="C862" s="35" t="s">
        <v>813</v>
      </c>
      <c r="D862" s="36" t="s">
        <v>24</v>
      </c>
      <c r="E862" s="37"/>
      <c r="F862" s="38" t="n">
        <v>1.05</v>
      </c>
      <c r="G862" s="39" t="e">
        <f aca="false">F862*#REF!</f>
        <v>#REF!</v>
      </c>
      <c r="H862" s="39" t="e">
        <f aca="false">E862*G862</f>
        <v>#REF!</v>
      </c>
      <c r="I862" s="40"/>
      <c r="J862" s="40"/>
      <c r="K862" s="41"/>
      <c r="L862" s="39"/>
      <c r="M862" s="39"/>
      <c r="N862" s="36"/>
      <c r="O862" s="42"/>
    </row>
    <row r="863" customFormat="false" ht="12.75" hidden="true" customHeight="true" outlineLevel="0" collapsed="false">
      <c r="A863" s="33" t="s">
        <v>13</v>
      </c>
      <c r="B863" s="34" t="s">
        <v>18</v>
      </c>
      <c r="C863" s="35" t="s">
        <v>814</v>
      </c>
      <c r="D863" s="36" t="s">
        <v>24</v>
      </c>
      <c r="E863" s="37"/>
      <c r="F863" s="38" t="n">
        <v>3.95</v>
      </c>
      <c r="G863" s="39" t="e">
        <f aca="false">F863*#REF!</f>
        <v>#REF!</v>
      </c>
      <c r="H863" s="39" t="e">
        <f aca="false">E863*G863</f>
        <v>#REF!</v>
      </c>
      <c r="I863" s="40"/>
      <c r="J863" s="40"/>
      <c r="K863" s="41"/>
      <c r="L863" s="39"/>
      <c r="M863" s="39"/>
      <c r="N863" s="36"/>
      <c r="O863" s="42"/>
    </row>
    <row r="864" customFormat="false" ht="12.75" hidden="true" customHeight="true" outlineLevel="0" collapsed="false">
      <c r="A864" s="33" t="s">
        <v>13</v>
      </c>
      <c r="B864" s="34" t="s">
        <v>18</v>
      </c>
      <c r="C864" s="35" t="s">
        <v>815</v>
      </c>
      <c r="D864" s="36" t="s">
        <v>24</v>
      </c>
      <c r="E864" s="37"/>
      <c r="F864" s="38" t="n">
        <v>4.58</v>
      </c>
      <c r="G864" s="39" t="e">
        <f aca="false">F864*#REF!</f>
        <v>#REF!</v>
      </c>
      <c r="H864" s="39" t="e">
        <f aca="false">E864*G864</f>
        <v>#REF!</v>
      </c>
      <c r="I864" s="40"/>
      <c r="J864" s="40"/>
      <c r="K864" s="41"/>
      <c r="L864" s="39"/>
      <c r="M864" s="39"/>
      <c r="N864" s="36"/>
      <c r="O864" s="42"/>
    </row>
    <row r="865" customFormat="false" ht="12.75" hidden="true" customHeight="true" outlineLevel="0" collapsed="false">
      <c r="A865" s="33" t="s">
        <v>13</v>
      </c>
      <c r="B865" s="34" t="s">
        <v>36</v>
      </c>
      <c r="C865" s="35" t="s">
        <v>816</v>
      </c>
      <c r="D865" s="36" t="s">
        <v>24</v>
      </c>
      <c r="E865" s="37"/>
      <c r="F865" s="38" t="n">
        <v>4.2</v>
      </c>
      <c r="G865" s="39" t="e">
        <f aca="false">F865*#REF!</f>
        <v>#REF!</v>
      </c>
      <c r="H865" s="39" t="e">
        <f aca="false">E865*G865</f>
        <v>#REF!</v>
      </c>
      <c r="I865" s="40"/>
      <c r="J865" s="40"/>
      <c r="K865" s="41"/>
      <c r="L865" s="39"/>
      <c r="M865" s="39"/>
      <c r="N865" s="36"/>
      <c r="O865" s="42"/>
    </row>
    <row r="866" customFormat="false" ht="12.75" hidden="true" customHeight="true" outlineLevel="0" collapsed="false">
      <c r="A866" s="33"/>
      <c r="B866" s="56" t="s">
        <v>807</v>
      </c>
      <c r="C866" s="35" t="s">
        <v>817</v>
      </c>
      <c r="D866" s="36" t="s">
        <v>24</v>
      </c>
      <c r="E866" s="37"/>
      <c r="F866" s="38" t="n">
        <v>188.54</v>
      </c>
      <c r="G866" s="39" t="e">
        <f aca="false">F866*#REF!</f>
        <v>#REF!</v>
      </c>
      <c r="H866" s="39" t="e">
        <f aca="false">E866*G866</f>
        <v>#REF!</v>
      </c>
      <c r="I866" s="40"/>
      <c r="J866" s="40"/>
      <c r="K866" s="41"/>
      <c r="L866" s="39"/>
      <c r="M866" s="39"/>
      <c r="N866" s="36"/>
      <c r="O866" s="42"/>
    </row>
    <row r="867" customFormat="false" ht="12.75" hidden="true" customHeight="true" outlineLevel="0" collapsed="false">
      <c r="A867" s="33" t="s">
        <v>13</v>
      </c>
      <c r="B867" s="34" t="s">
        <v>134</v>
      </c>
      <c r="C867" s="35" t="s">
        <v>818</v>
      </c>
      <c r="D867" s="36" t="s">
        <v>24</v>
      </c>
      <c r="E867" s="37"/>
      <c r="F867" s="38" t="n">
        <v>4.62</v>
      </c>
      <c r="G867" s="39" t="e">
        <f aca="false">F867*#REF!</f>
        <v>#REF!</v>
      </c>
      <c r="H867" s="39" t="e">
        <f aca="false">E867*G867</f>
        <v>#REF!</v>
      </c>
      <c r="I867" s="40"/>
      <c r="J867" s="40"/>
      <c r="K867" s="41"/>
      <c r="L867" s="39"/>
      <c r="M867" s="39"/>
      <c r="N867" s="36"/>
      <c r="O867" s="42"/>
    </row>
    <row r="868" customFormat="false" ht="12.75" hidden="true" customHeight="true" outlineLevel="0" collapsed="false">
      <c r="A868" s="33" t="s">
        <v>13</v>
      </c>
      <c r="B868" s="34" t="s">
        <v>134</v>
      </c>
      <c r="C868" s="35" t="s">
        <v>819</v>
      </c>
      <c r="D868" s="36" t="s">
        <v>24</v>
      </c>
      <c r="E868" s="37"/>
      <c r="F868" s="38" t="n">
        <v>31.07</v>
      </c>
      <c r="G868" s="39" t="e">
        <f aca="false">F868*#REF!</f>
        <v>#REF!</v>
      </c>
      <c r="H868" s="39" t="e">
        <f aca="false">E868*G868</f>
        <v>#REF!</v>
      </c>
      <c r="I868" s="40"/>
      <c r="J868" s="40"/>
      <c r="K868" s="41"/>
      <c r="L868" s="39"/>
      <c r="M868" s="39"/>
      <c r="N868" s="36"/>
      <c r="O868" s="42"/>
    </row>
    <row r="869" customFormat="false" ht="12.75" hidden="true" customHeight="true" outlineLevel="0" collapsed="false">
      <c r="A869" s="33" t="s">
        <v>13</v>
      </c>
      <c r="B869" s="34" t="s">
        <v>176</v>
      </c>
      <c r="C869" s="35" t="s">
        <v>820</v>
      </c>
      <c r="D869" s="36" t="s">
        <v>24</v>
      </c>
      <c r="E869" s="37"/>
      <c r="F869" s="38" t="n">
        <v>0.29</v>
      </c>
      <c r="G869" s="39" t="e">
        <f aca="false">F869*#REF!</f>
        <v>#REF!</v>
      </c>
      <c r="H869" s="39" t="e">
        <f aca="false">E869*G869</f>
        <v>#REF!</v>
      </c>
      <c r="I869" s="40"/>
      <c r="J869" s="40"/>
      <c r="K869" s="41"/>
      <c r="L869" s="39"/>
      <c r="M869" s="39"/>
      <c r="N869" s="36"/>
      <c r="O869" s="42"/>
    </row>
    <row r="870" customFormat="false" ht="12.75" hidden="true" customHeight="true" outlineLevel="0" collapsed="false">
      <c r="A870" s="33" t="s">
        <v>13</v>
      </c>
      <c r="B870" s="34" t="s">
        <v>176</v>
      </c>
      <c r="C870" s="35" t="s">
        <v>821</v>
      </c>
      <c r="D870" s="36" t="s">
        <v>24</v>
      </c>
      <c r="E870" s="37"/>
      <c r="F870" s="38" t="n">
        <v>0.02</v>
      </c>
      <c r="G870" s="39" t="e">
        <f aca="false">F870*#REF!</f>
        <v>#REF!</v>
      </c>
      <c r="H870" s="39" t="e">
        <f aca="false">E870*G870</f>
        <v>#REF!</v>
      </c>
      <c r="I870" s="40"/>
      <c r="J870" s="40"/>
      <c r="K870" s="41"/>
      <c r="L870" s="39"/>
      <c r="M870" s="39"/>
      <c r="N870" s="36"/>
      <c r="O870" s="42"/>
    </row>
    <row r="871" customFormat="false" ht="12.75" hidden="true" customHeight="true" outlineLevel="0" collapsed="false">
      <c r="A871" s="33" t="s">
        <v>13</v>
      </c>
      <c r="B871" s="34" t="s">
        <v>176</v>
      </c>
      <c r="C871" s="35" t="s">
        <v>822</v>
      </c>
      <c r="D871" s="36" t="s">
        <v>24</v>
      </c>
      <c r="E871" s="37"/>
      <c r="F871" s="38" t="n">
        <v>0.08</v>
      </c>
      <c r="G871" s="39" t="e">
        <f aca="false">F871*#REF!</f>
        <v>#REF!</v>
      </c>
      <c r="H871" s="39" t="e">
        <f aca="false">E871*G871</f>
        <v>#REF!</v>
      </c>
      <c r="I871" s="40"/>
      <c r="J871" s="40"/>
      <c r="K871" s="41"/>
      <c r="L871" s="39"/>
      <c r="M871" s="39"/>
      <c r="N871" s="36"/>
      <c r="O871" s="42"/>
    </row>
    <row r="872" customFormat="false" ht="12.75" hidden="true" customHeight="true" outlineLevel="0" collapsed="false">
      <c r="A872" s="33" t="s">
        <v>13</v>
      </c>
      <c r="B872" s="34" t="s">
        <v>176</v>
      </c>
      <c r="C872" s="35" t="s">
        <v>823</v>
      </c>
      <c r="D872" s="36" t="s">
        <v>24</v>
      </c>
      <c r="E872" s="37"/>
      <c r="F872" s="38" t="n">
        <v>0.03</v>
      </c>
      <c r="G872" s="39" t="e">
        <f aca="false">F872*#REF!</f>
        <v>#REF!</v>
      </c>
      <c r="H872" s="39" t="e">
        <f aca="false">E872*G872</f>
        <v>#REF!</v>
      </c>
      <c r="I872" s="40"/>
      <c r="J872" s="40"/>
      <c r="K872" s="41"/>
      <c r="L872" s="39"/>
      <c r="M872" s="39"/>
      <c r="N872" s="36"/>
      <c r="O872" s="42"/>
    </row>
    <row r="873" customFormat="false" ht="12.75" hidden="true" customHeight="true" outlineLevel="0" collapsed="false">
      <c r="A873" s="33" t="s">
        <v>13</v>
      </c>
      <c r="B873" s="34" t="s">
        <v>176</v>
      </c>
      <c r="C873" s="35" t="s">
        <v>824</v>
      </c>
      <c r="D873" s="36" t="s">
        <v>24</v>
      </c>
      <c r="E873" s="37"/>
      <c r="F873" s="38" t="n">
        <v>0.34</v>
      </c>
      <c r="G873" s="39" t="e">
        <f aca="false">F873*#REF!</f>
        <v>#REF!</v>
      </c>
      <c r="H873" s="39" t="e">
        <f aca="false">E873*G873</f>
        <v>#REF!</v>
      </c>
      <c r="I873" s="40"/>
      <c r="J873" s="40"/>
      <c r="K873" s="41"/>
      <c r="L873" s="39"/>
      <c r="M873" s="39"/>
      <c r="N873" s="36"/>
      <c r="O873" s="42"/>
    </row>
    <row r="874" customFormat="false" ht="12.75" hidden="true" customHeight="true" outlineLevel="0" collapsed="false">
      <c r="A874" s="33" t="s">
        <v>13</v>
      </c>
      <c r="B874" s="34" t="s">
        <v>176</v>
      </c>
      <c r="C874" s="35" t="s">
        <v>825</v>
      </c>
      <c r="D874" s="36" t="s">
        <v>24</v>
      </c>
      <c r="E874" s="37"/>
      <c r="F874" s="38" t="n">
        <v>0.36</v>
      </c>
      <c r="G874" s="39" t="e">
        <f aca="false">F874*#REF!</f>
        <v>#REF!</v>
      </c>
      <c r="H874" s="39" t="e">
        <f aca="false">E874*G874</f>
        <v>#REF!</v>
      </c>
      <c r="I874" s="40"/>
      <c r="J874" s="40"/>
      <c r="K874" s="41"/>
      <c r="L874" s="39"/>
      <c r="M874" s="39"/>
      <c r="N874" s="36"/>
      <c r="O874" s="42"/>
    </row>
    <row r="875" customFormat="false" ht="12.75" hidden="true" customHeight="true" outlineLevel="0" collapsed="false">
      <c r="A875" s="33" t="s">
        <v>13</v>
      </c>
      <c r="B875" s="34" t="s">
        <v>176</v>
      </c>
      <c r="C875" s="35" t="s">
        <v>826</v>
      </c>
      <c r="D875" s="36" t="s">
        <v>24</v>
      </c>
      <c r="E875" s="37"/>
      <c r="F875" s="38" t="n">
        <v>0.13</v>
      </c>
      <c r="G875" s="39" t="e">
        <f aca="false">F875*#REF!</f>
        <v>#REF!</v>
      </c>
      <c r="H875" s="39" t="e">
        <f aca="false">E875*G875</f>
        <v>#REF!</v>
      </c>
      <c r="I875" s="40"/>
      <c r="J875" s="40"/>
      <c r="K875" s="41"/>
      <c r="L875" s="39"/>
      <c r="M875" s="39"/>
      <c r="N875" s="36"/>
      <c r="O875" s="42"/>
    </row>
    <row r="876" customFormat="false" ht="12.75" hidden="true" customHeight="true" outlineLevel="0" collapsed="false">
      <c r="A876" s="33" t="s">
        <v>13</v>
      </c>
      <c r="B876" s="34" t="s">
        <v>176</v>
      </c>
      <c r="C876" s="35" t="s">
        <v>827</v>
      </c>
      <c r="D876" s="36" t="s">
        <v>24</v>
      </c>
      <c r="E876" s="37"/>
      <c r="F876" s="38" t="n">
        <v>0.17</v>
      </c>
      <c r="G876" s="39" t="e">
        <f aca="false">F876*#REF!</f>
        <v>#REF!</v>
      </c>
      <c r="H876" s="39" t="e">
        <f aca="false">E876*G876</f>
        <v>#REF!</v>
      </c>
      <c r="I876" s="40"/>
      <c r="J876" s="40"/>
      <c r="K876" s="41"/>
      <c r="L876" s="39"/>
      <c r="M876" s="39"/>
      <c r="N876" s="36"/>
      <c r="O876" s="42"/>
    </row>
    <row r="877" customFormat="false" ht="12.75" hidden="true" customHeight="true" outlineLevel="0" collapsed="false">
      <c r="A877" s="33" t="s">
        <v>13</v>
      </c>
      <c r="B877" s="34" t="s">
        <v>176</v>
      </c>
      <c r="C877" s="35" t="s">
        <v>828</v>
      </c>
      <c r="D877" s="36" t="s">
        <v>24</v>
      </c>
      <c r="E877" s="37"/>
      <c r="F877" s="38" t="n">
        <v>0.04</v>
      </c>
      <c r="G877" s="39" t="e">
        <f aca="false">F877*#REF!</f>
        <v>#REF!</v>
      </c>
      <c r="H877" s="39" t="e">
        <f aca="false">E877*G877</f>
        <v>#REF!</v>
      </c>
      <c r="I877" s="40"/>
      <c r="J877" s="40"/>
      <c r="K877" s="41"/>
      <c r="L877" s="39"/>
      <c r="M877" s="39"/>
      <c r="N877" s="36"/>
      <c r="O877" s="42"/>
    </row>
    <row r="878" customFormat="false" ht="12.75" hidden="true" customHeight="true" outlineLevel="0" collapsed="false">
      <c r="A878" s="33" t="s">
        <v>13</v>
      </c>
      <c r="B878" s="34" t="s">
        <v>176</v>
      </c>
      <c r="C878" s="35" t="s">
        <v>829</v>
      </c>
      <c r="D878" s="36" t="s">
        <v>24</v>
      </c>
      <c r="E878" s="37"/>
      <c r="F878" s="38" t="n">
        <v>0.21</v>
      </c>
      <c r="G878" s="39" t="e">
        <f aca="false">F878*#REF!</f>
        <v>#REF!</v>
      </c>
      <c r="H878" s="39" t="e">
        <f aca="false">E878*G878</f>
        <v>#REF!</v>
      </c>
      <c r="I878" s="40"/>
      <c r="J878" s="40"/>
      <c r="K878" s="41"/>
      <c r="L878" s="39"/>
      <c r="M878" s="39"/>
      <c r="N878" s="36"/>
      <c r="O878" s="42"/>
    </row>
    <row r="879" customFormat="false" ht="12.75" hidden="true" customHeight="true" outlineLevel="0" collapsed="false">
      <c r="A879" s="33" t="s">
        <v>13</v>
      </c>
      <c r="B879" s="34" t="s">
        <v>134</v>
      </c>
      <c r="C879" s="35" t="s">
        <v>830</v>
      </c>
      <c r="D879" s="36" t="s">
        <v>24</v>
      </c>
      <c r="E879" s="37"/>
      <c r="F879" s="38" t="n">
        <v>5.46</v>
      </c>
      <c r="G879" s="39" t="e">
        <f aca="false">F879*#REF!</f>
        <v>#REF!</v>
      </c>
      <c r="H879" s="39" t="e">
        <f aca="false">E879*G879</f>
        <v>#REF!</v>
      </c>
      <c r="I879" s="40"/>
      <c r="J879" s="40"/>
      <c r="K879" s="41"/>
      <c r="L879" s="39"/>
      <c r="M879" s="39"/>
      <c r="N879" s="36"/>
      <c r="O879" s="42"/>
    </row>
    <row r="880" customFormat="false" ht="12.75" hidden="true" customHeight="true" outlineLevel="0" collapsed="false">
      <c r="A880" s="33" t="s">
        <v>13</v>
      </c>
      <c r="B880" s="34" t="s">
        <v>134</v>
      </c>
      <c r="C880" s="35" t="s">
        <v>831</v>
      </c>
      <c r="D880" s="36" t="s">
        <v>24</v>
      </c>
      <c r="E880" s="37"/>
      <c r="F880" s="38" t="n">
        <v>8.99</v>
      </c>
      <c r="G880" s="39" t="e">
        <f aca="false">F880*#REF!</f>
        <v>#REF!</v>
      </c>
      <c r="H880" s="39" t="e">
        <f aca="false">E880*G880</f>
        <v>#REF!</v>
      </c>
      <c r="I880" s="40"/>
      <c r="J880" s="40"/>
      <c r="K880" s="41"/>
      <c r="L880" s="39"/>
      <c r="M880" s="39"/>
      <c r="N880" s="36"/>
      <c r="O880" s="42"/>
    </row>
    <row r="881" customFormat="false" ht="12.75" hidden="true" customHeight="true" outlineLevel="0" collapsed="false">
      <c r="A881" s="33" t="s">
        <v>13</v>
      </c>
      <c r="B881" s="43" t="s">
        <v>25</v>
      </c>
      <c r="C881" s="44" t="s">
        <v>832</v>
      </c>
      <c r="D881" s="45" t="s">
        <v>24</v>
      </c>
      <c r="E881" s="37"/>
      <c r="F881" s="46" t="n">
        <v>0.04</v>
      </c>
      <c r="G881" s="39" t="e">
        <f aca="false">F881*#REF!</f>
        <v>#REF!</v>
      </c>
      <c r="H881" s="39" t="e">
        <f aca="false">E881*G881</f>
        <v>#REF!</v>
      </c>
      <c r="I881" s="40"/>
      <c r="J881" s="40"/>
      <c r="K881" s="41"/>
      <c r="L881" s="39"/>
      <c r="M881" s="39"/>
      <c r="N881" s="36"/>
      <c r="O881" s="42"/>
    </row>
    <row r="882" customFormat="false" ht="12.75" hidden="true" customHeight="true" outlineLevel="0" collapsed="false">
      <c r="A882" s="33" t="s">
        <v>13</v>
      </c>
      <c r="B882" s="34" t="s">
        <v>22</v>
      </c>
      <c r="C882" s="35" t="s">
        <v>833</v>
      </c>
      <c r="D882" s="36" t="s">
        <v>24</v>
      </c>
      <c r="E882" s="37"/>
      <c r="F882" s="38" t="n">
        <v>0.08</v>
      </c>
      <c r="G882" s="39" t="e">
        <f aca="false">F882*#REF!</f>
        <v>#REF!</v>
      </c>
      <c r="H882" s="39" t="e">
        <f aca="false">E882*G882</f>
        <v>#REF!</v>
      </c>
      <c r="I882" s="40"/>
      <c r="J882" s="40"/>
      <c r="K882" s="41"/>
      <c r="L882" s="39"/>
      <c r="M882" s="39"/>
      <c r="N882" s="36"/>
      <c r="O882" s="42"/>
    </row>
    <row r="883" customFormat="false" ht="12.75" hidden="true" customHeight="true" outlineLevel="0" collapsed="false">
      <c r="A883" s="33" t="s">
        <v>13</v>
      </c>
      <c r="B883" s="34" t="s">
        <v>22</v>
      </c>
      <c r="C883" s="35" t="s">
        <v>834</v>
      </c>
      <c r="D883" s="36" t="s">
        <v>24</v>
      </c>
      <c r="E883" s="37"/>
      <c r="F883" s="38" t="n">
        <v>0.03</v>
      </c>
      <c r="G883" s="39" t="e">
        <f aca="false">F883*#REF!</f>
        <v>#REF!</v>
      </c>
      <c r="H883" s="39" t="e">
        <f aca="false">E883*G883</f>
        <v>#REF!</v>
      </c>
      <c r="I883" s="40"/>
      <c r="J883" s="40"/>
      <c r="K883" s="41"/>
      <c r="L883" s="39"/>
      <c r="M883" s="39"/>
      <c r="N883" s="36"/>
      <c r="O883" s="42"/>
    </row>
    <row r="884" customFormat="false" ht="12.75" hidden="true" customHeight="true" outlineLevel="0" collapsed="false">
      <c r="A884" s="33" t="s">
        <v>13</v>
      </c>
      <c r="B884" s="34" t="s">
        <v>22</v>
      </c>
      <c r="C884" s="35" t="s">
        <v>835</v>
      </c>
      <c r="D884" s="36" t="s">
        <v>24</v>
      </c>
      <c r="E884" s="37"/>
      <c r="F884" s="38" t="n">
        <v>0.059</v>
      </c>
      <c r="G884" s="39" t="e">
        <f aca="false">F884*#REF!</f>
        <v>#REF!</v>
      </c>
      <c r="H884" s="39" t="e">
        <f aca="false">E884*G884</f>
        <v>#REF!</v>
      </c>
      <c r="I884" s="40"/>
      <c r="J884" s="40"/>
      <c r="K884" s="41"/>
      <c r="L884" s="39"/>
      <c r="M884" s="39"/>
      <c r="N884" s="36"/>
      <c r="O884" s="42"/>
    </row>
    <row r="885" customFormat="false" ht="12.75" hidden="true" customHeight="true" outlineLevel="0" collapsed="false">
      <c r="A885" s="33" t="s">
        <v>13</v>
      </c>
      <c r="B885" s="34" t="s">
        <v>22</v>
      </c>
      <c r="C885" s="35" t="s">
        <v>836</v>
      </c>
      <c r="D885" s="36" t="s">
        <v>24</v>
      </c>
      <c r="E885" s="37"/>
      <c r="F885" s="38" t="n">
        <v>0.03</v>
      </c>
      <c r="G885" s="39" t="e">
        <f aca="false">F885*#REF!</f>
        <v>#REF!</v>
      </c>
      <c r="H885" s="39" t="e">
        <f aca="false">E885*G885</f>
        <v>#REF!</v>
      </c>
      <c r="I885" s="40"/>
      <c r="J885" s="40"/>
      <c r="K885" s="41"/>
      <c r="L885" s="39"/>
      <c r="M885" s="39"/>
      <c r="N885" s="36"/>
      <c r="O885" s="42"/>
    </row>
    <row r="886" customFormat="false" ht="12.75" hidden="true" customHeight="true" outlineLevel="0" collapsed="false">
      <c r="A886" s="33" t="s">
        <v>13</v>
      </c>
      <c r="B886" s="34" t="s">
        <v>22</v>
      </c>
      <c r="C886" s="35" t="s">
        <v>837</v>
      </c>
      <c r="D886" s="36" t="s">
        <v>24</v>
      </c>
      <c r="E886" s="37"/>
      <c r="F886" s="38" t="n">
        <v>0.067</v>
      </c>
      <c r="G886" s="39" t="e">
        <f aca="false">F886*#REF!</f>
        <v>#REF!</v>
      </c>
      <c r="H886" s="39" t="e">
        <f aca="false">E886*G886</f>
        <v>#REF!</v>
      </c>
      <c r="I886" s="40"/>
      <c r="J886" s="40"/>
      <c r="K886" s="41"/>
      <c r="L886" s="39"/>
      <c r="M886" s="39"/>
      <c r="N886" s="36"/>
      <c r="O886" s="42"/>
    </row>
    <row r="887" customFormat="false" ht="12.75" hidden="true" customHeight="true" outlineLevel="0" collapsed="false">
      <c r="A887" s="33" t="s">
        <v>13</v>
      </c>
      <c r="B887" s="34" t="s">
        <v>22</v>
      </c>
      <c r="C887" s="62" t="s">
        <v>837</v>
      </c>
      <c r="D887" s="36" t="s">
        <v>24</v>
      </c>
      <c r="E887" s="37"/>
      <c r="F887" s="46" t="n">
        <f aca="false">2.35/1</f>
        <v>2.35</v>
      </c>
      <c r="G887" s="39" t="e">
        <f aca="false">F887*#REF!</f>
        <v>#REF!</v>
      </c>
      <c r="H887" s="39" t="e">
        <f aca="false">E887*G887</f>
        <v>#REF!</v>
      </c>
      <c r="I887" s="40"/>
      <c r="J887" s="40"/>
      <c r="K887" s="41"/>
      <c r="L887" s="39"/>
      <c r="M887" s="39"/>
      <c r="N887" s="63"/>
      <c r="O887" s="42"/>
    </row>
    <row r="888" customFormat="false" ht="12.75" hidden="true" customHeight="true" outlineLevel="0" collapsed="false">
      <c r="A888" s="33" t="s">
        <v>13</v>
      </c>
      <c r="B888" s="34" t="s">
        <v>22</v>
      </c>
      <c r="C888" s="35" t="s">
        <v>838</v>
      </c>
      <c r="D888" s="36" t="s">
        <v>24</v>
      </c>
      <c r="E888" s="37"/>
      <c r="F888" s="38" t="n">
        <v>0.05</v>
      </c>
      <c r="G888" s="39" t="e">
        <f aca="false">F888*#REF!</f>
        <v>#REF!</v>
      </c>
      <c r="H888" s="39" t="e">
        <f aca="false">E888*G888</f>
        <v>#REF!</v>
      </c>
      <c r="I888" s="40"/>
      <c r="J888" s="40"/>
      <c r="K888" s="41"/>
      <c r="L888" s="39"/>
      <c r="M888" s="39"/>
      <c r="N888" s="36"/>
      <c r="O888" s="42"/>
    </row>
    <row r="889" customFormat="false" ht="12.75" hidden="true" customHeight="true" outlineLevel="0" collapsed="false">
      <c r="A889" s="33"/>
      <c r="B889" s="34" t="s">
        <v>99</v>
      </c>
      <c r="C889" s="35" t="s">
        <v>838</v>
      </c>
      <c r="D889" s="36" t="s">
        <v>24</v>
      </c>
      <c r="E889" s="37"/>
      <c r="F889" s="38" t="n">
        <v>4.62</v>
      </c>
      <c r="G889" s="39" t="e">
        <f aca="false">F889*#REF!</f>
        <v>#REF!</v>
      </c>
      <c r="H889" s="39" t="e">
        <f aca="false">E889*G889</f>
        <v>#REF!</v>
      </c>
      <c r="I889" s="40"/>
      <c r="J889" s="40"/>
      <c r="K889" s="41"/>
      <c r="L889" s="39"/>
      <c r="M889" s="39"/>
      <c r="N889" s="36"/>
      <c r="O889" s="42"/>
    </row>
    <row r="890" customFormat="false" ht="12.75" hidden="true" customHeight="true" outlineLevel="0" collapsed="false">
      <c r="A890" s="33"/>
      <c r="B890" s="34" t="s">
        <v>99</v>
      </c>
      <c r="C890" s="35" t="s">
        <v>839</v>
      </c>
      <c r="D890" s="36" t="s">
        <v>24</v>
      </c>
      <c r="E890" s="37"/>
      <c r="F890" s="38" t="n">
        <v>8.82</v>
      </c>
      <c r="G890" s="39" t="e">
        <f aca="false">F890*#REF!</f>
        <v>#REF!</v>
      </c>
      <c r="H890" s="39" t="e">
        <f aca="false">E890*G890</f>
        <v>#REF!</v>
      </c>
      <c r="I890" s="40"/>
      <c r="J890" s="40"/>
      <c r="K890" s="41"/>
      <c r="L890" s="39"/>
      <c r="M890" s="39"/>
      <c r="N890" s="36"/>
      <c r="O890" s="42"/>
    </row>
    <row r="891" customFormat="false" ht="12.75" hidden="true" customHeight="true" outlineLevel="0" collapsed="false">
      <c r="A891" s="33"/>
      <c r="B891" s="34" t="s">
        <v>99</v>
      </c>
      <c r="C891" s="35" t="s">
        <v>840</v>
      </c>
      <c r="D891" s="36" t="s">
        <v>24</v>
      </c>
      <c r="E891" s="37"/>
      <c r="F891" s="38" t="n">
        <v>12.61</v>
      </c>
      <c r="G891" s="39" t="e">
        <f aca="false">F891*#REF!</f>
        <v>#REF!</v>
      </c>
      <c r="H891" s="39" t="e">
        <f aca="false">E891*G891</f>
        <v>#REF!</v>
      </c>
      <c r="I891" s="40"/>
      <c r="J891" s="40"/>
      <c r="K891" s="41"/>
      <c r="L891" s="39"/>
      <c r="M891" s="39"/>
      <c r="N891" s="36"/>
      <c r="O891" s="42"/>
    </row>
    <row r="892" customFormat="false" ht="12.75" hidden="true" customHeight="true" outlineLevel="0" collapsed="false">
      <c r="A892" s="33"/>
      <c r="B892" s="34" t="s">
        <v>99</v>
      </c>
      <c r="C892" s="35" t="s">
        <v>841</v>
      </c>
      <c r="D892" s="36" t="s">
        <v>24</v>
      </c>
      <c r="E892" s="37"/>
      <c r="F892" s="38" t="n">
        <v>9.95</v>
      </c>
      <c r="G892" s="39" t="e">
        <f aca="false">F892*#REF!</f>
        <v>#REF!</v>
      </c>
      <c r="H892" s="39" t="e">
        <f aca="false">E892*G892</f>
        <v>#REF!</v>
      </c>
      <c r="I892" s="40"/>
      <c r="J892" s="40"/>
      <c r="K892" s="41"/>
      <c r="L892" s="39"/>
      <c r="M892" s="39"/>
      <c r="N892" s="36"/>
      <c r="O892" s="42"/>
    </row>
    <row r="893" customFormat="false" ht="12.75" hidden="true" customHeight="true" outlineLevel="0" collapsed="false">
      <c r="A893" s="33"/>
      <c r="B893" s="34" t="s">
        <v>99</v>
      </c>
      <c r="C893" s="35" t="s">
        <v>842</v>
      </c>
      <c r="D893" s="36" t="s">
        <v>24</v>
      </c>
      <c r="E893" s="37"/>
      <c r="F893" s="53" t="n">
        <v>3.11</v>
      </c>
      <c r="G893" s="39" t="e">
        <f aca="false">F893*#REF!</f>
        <v>#REF!</v>
      </c>
      <c r="H893" s="39" t="e">
        <f aca="false">E893*G893</f>
        <v>#REF!</v>
      </c>
      <c r="I893" s="40"/>
      <c r="J893" s="40"/>
      <c r="K893" s="41"/>
      <c r="L893" s="39"/>
      <c r="M893" s="39"/>
      <c r="N893" s="36"/>
      <c r="O893" s="42"/>
    </row>
    <row r="894" customFormat="false" ht="12.75" hidden="true" customHeight="true" outlineLevel="0" collapsed="false">
      <c r="A894" s="33"/>
      <c r="B894" s="34" t="s">
        <v>99</v>
      </c>
      <c r="C894" s="35" t="s">
        <v>843</v>
      </c>
      <c r="D894" s="36" t="s">
        <v>24</v>
      </c>
      <c r="E894" s="37"/>
      <c r="F894" s="53" t="n">
        <v>6.08</v>
      </c>
      <c r="G894" s="39" t="e">
        <f aca="false">F894*#REF!</f>
        <v>#REF!</v>
      </c>
      <c r="H894" s="39" t="e">
        <f aca="false">E894*G894</f>
        <v>#REF!</v>
      </c>
      <c r="I894" s="40"/>
      <c r="J894" s="40"/>
      <c r="K894" s="41"/>
      <c r="L894" s="39"/>
      <c r="M894" s="39"/>
      <c r="N894" s="36"/>
      <c r="O894" s="42"/>
    </row>
    <row r="895" customFormat="false" ht="12.75" hidden="true" customHeight="true" outlineLevel="0" collapsed="false">
      <c r="A895" s="33"/>
      <c r="B895" s="34" t="s">
        <v>99</v>
      </c>
      <c r="C895" s="35" t="s">
        <v>844</v>
      </c>
      <c r="D895" s="36" t="s">
        <v>24</v>
      </c>
      <c r="E895" s="37"/>
      <c r="F895" s="53" t="n">
        <v>3.11</v>
      </c>
      <c r="G895" s="39" t="e">
        <f aca="false">F895*#REF!</f>
        <v>#REF!</v>
      </c>
      <c r="H895" s="39" t="e">
        <f aca="false">E895*G895</f>
        <v>#REF!</v>
      </c>
      <c r="I895" s="40"/>
      <c r="J895" s="40"/>
      <c r="K895" s="41"/>
      <c r="L895" s="39"/>
      <c r="M895" s="39"/>
      <c r="N895" s="36"/>
      <c r="O895" s="42"/>
    </row>
    <row r="896" customFormat="false" ht="12.75" hidden="true" customHeight="true" outlineLevel="0" collapsed="false">
      <c r="A896" s="33"/>
      <c r="B896" s="34" t="s">
        <v>99</v>
      </c>
      <c r="C896" s="35" t="s">
        <v>845</v>
      </c>
      <c r="D896" s="36" t="s">
        <v>24</v>
      </c>
      <c r="E896" s="37"/>
      <c r="F896" s="53" t="n">
        <v>3.11</v>
      </c>
      <c r="G896" s="39" t="e">
        <f aca="false">F896*#REF!</f>
        <v>#REF!</v>
      </c>
      <c r="H896" s="39" t="e">
        <f aca="false">E896*G896</f>
        <v>#REF!</v>
      </c>
      <c r="I896" s="40"/>
      <c r="J896" s="40"/>
      <c r="K896" s="41"/>
      <c r="L896" s="39"/>
      <c r="M896" s="39"/>
      <c r="N896" s="36"/>
      <c r="O896" s="42"/>
    </row>
    <row r="897" customFormat="false" ht="12.75" hidden="true" customHeight="true" outlineLevel="0" collapsed="false">
      <c r="A897" s="33"/>
      <c r="B897" s="34" t="s">
        <v>99</v>
      </c>
      <c r="C897" s="35" t="s">
        <v>846</v>
      </c>
      <c r="D897" s="36" t="s">
        <v>24</v>
      </c>
      <c r="E897" s="37"/>
      <c r="F897" s="53" t="n">
        <v>22.58</v>
      </c>
      <c r="G897" s="39" t="e">
        <f aca="false">F897*#REF!</f>
        <v>#REF!</v>
      </c>
      <c r="H897" s="39" t="e">
        <f aca="false">E897*G897</f>
        <v>#REF!</v>
      </c>
      <c r="I897" s="40"/>
      <c r="J897" s="40"/>
      <c r="K897" s="41"/>
      <c r="L897" s="39"/>
      <c r="M897" s="39"/>
      <c r="N897" s="36"/>
      <c r="O897" s="42"/>
    </row>
    <row r="898" customFormat="false" ht="12.75" hidden="true" customHeight="true" outlineLevel="0" collapsed="false">
      <c r="A898" s="33"/>
      <c r="B898" s="34" t="s">
        <v>36</v>
      </c>
      <c r="C898" s="35" t="s">
        <v>847</v>
      </c>
      <c r="D898" s="36" t="s">
        <v>24</v>
      </c>
      <c r="E898" s="37"/>
      <c r="F898" s="38" t="n">
        <v>88.66</v>
      </c>
      <c r="G898" s="39" t="e">
        <f aca="false">F898*#REF!</f>
        <v>#REF!</v>
      </c>
      <c r="H898" s="39" t="e">
        <f aca="false">E898*G898</f>
        <v>#REF!</v>
      </c>
      <c r="I898" s="40"/>
      <c r="J898" s="40"/>
      <c r="K898" s="41"/>
      <c r="L898" s="39"/>
      <c r="M898" s="39"/>
      <c r="N898" s="36"/>
      <c r="O898" s="42"/>
    </row>
    <row r="899" customFormat="false" ht="12.75" hidden="true" customHeight="true" outlineLevel="0" collapsed="false">
      <c r="A899" s="33" t="s">
        <v>13</v>
      </c>
      <c r="B899" s="34" t="s">
        <v>134</v>
      </c>
      <c r="C899" s="35" t="s">
        <v>848</v>
      </c>
      <c r="D899" s="36" t="s">
        <v>24</v>
      </c>
      <c r="E899" s="37"/>
      <c r="F899" s="38" t="n">
        <v>201.68</v>
      </c>
      <c r="G899" s="39" t="e">
        <f aca="false">F899*#REF!</f>
        <v>#REF!</v>
      </c>
      <c r="H899" s="39" t="e">
        <f aca="false">E899*G899</f>
        <v>#REF!</v>
      </c>
      <c r="I899" s="40"/>
      <c r="J899" s="40"/>
      <c r="K899" s="41"/>
      <c r="L899" s="39"/>
      <c r="M899" s="39"/>
      <c r="N899" s="36"/>
      <c r="O899" s="42"/>
    </row>
    <row r="900" customFormat="false" ht="12.75" hidden="false" customHeight="true" outlineLevel="0" collapsed="false">
      <c r="A900" s="33" t="s">
        <v>849</v>
      </c>
      <c r="B900" s="34" t="s">
        <v>22</v>
      </c>
      <c r="C900" s="50" t="s">
        <v>850</v>
      </c>
      <c r="D900" s="36" t="s">
        <v>24</v>
      </c>
      <c r="E900" s="37" t="n">
        <v>1</v>
      </c>
      <c r="F900" s="38" t="n">
        <v>80</v>
      </c>
      <c r="G900" s="39"/>
      <c r="H900" s="39" t="n">
        <f aca="false">G900*4.6651</f>
        <v>0</v>
      </c>
      <c r="I900" s="40"/>
      <c r="J900" s="40"/>
      <c r="K900" s="41"/>
      <c r="L900" s="39"/>
      <c r="M900" s="39"/>
      <c r="N900" s="36"/>
      <c r="O900" s="42"/>
    </row>
    <row r="901" customFormat="false" ht="12.75" hidden="true" customHeight="true" outlineLevel="0" collapsed="false">
      <c r="A901" s="33" t="s">
        <v>849</v>
      </c>
      <c r="B901" s="34" t="s">
        <v>22</v>
      </c>
      <c r="C901" s="35" t="s">
        <v>851</v>
      </c>
      <c r="D901" s="36" t="s">
        <v>24</v>
      </c>
      <c r="E901" s="37"/>
      <c r="F901" s="38" t="n">
        <v>29</v>
      </c>
      <c r="G901" s="39" t="e">
        <f aca="false">F901*#REF!</f>
        <v>#REF!</v>
      </c>
      <c r="H901" s="39" t="e">
        <f aca="false">E901*G901</f>
        <v>#REF!</v>
      </c>
      <c r="I901" s="40"/>
      <c r="J901" s="40"/>
      <c r="K901" s="41"/>
      <c r="L901" s="39"/>
      <c r="M901" s="39"/>
      <c r="N901" s="36"/>
      <c r="O901" s="42"/>
    </row>
    <row r="902" customFormat="false" ht="12.75" hidden="true" customHeight="true" outlineLevel="0" collapsed="false">
      <c r="A902" s="33" t="s">
        <v>852</v>
      </c>
      <c r="B902" s="34" t="s">
        <v>22</v>
      </c>
      <c r="C902" s="35" t="s">
        <v>853</v>
      </c>
      <c r="D902" s="36" t="s">
        <v>24</v>
      </c>
      <c r="E902" s="37"/>
      <c r="F902" s="38" t="n">
        <v>0.51</v>
      </c>
      <c r="G902" s="39" t="e">
        <f aca="false">F902*#REF!</f>
        <v>#REF!</v>
      </c>
      <c r="H902" s="39" t="e">
        <f aca="false">E902*G902</f>
        <v>#REF!</v>
      </c>
      <c r="I902" s="40"/>
      <c r="J902" s="40"/>
      <c r="K902" s="41"/>
      <c r="L902" s="39"/>
      <c r="M902" s="39"/>
      <c r="N902" s="36"/>
      <c r="O902" s="42"/>
    </row>
    <row r="903" customFormat="false" ht="12.75" hidden="true" customHeight="true" outlineLevel="0" collapsed="false">
      <c r="A903" s="33" t="s">
        <v>852</v>
      </c>
      <c r="B903" s="34" t="s">
        <v>22</v>
      </c>
      <c r="C903" s="35" t="s">
        <v>854</v>
      </c>
      <c r="D903" s="36" t="s">
        <v>24</v>
      </c>
      <c r="E903" s="37"/>
      <c r="F903" s="38" t="n">
        <v>0.8</v>
      </c>
      <c r="G903" s="39" t="e">
        <f aca="false">F903*#REF!</f>
        <v>#REF!</v>
      </c>
      <c r="H903" s="39" t="e">
        <f aca="false">E903*G903</f>
        <v>#REF!</v>
      </c>
      <c r="I903" s="40"/>
      <c r="J903" s="40"/>
      <c r="K903" s="41"/>
      <c r="L903" s="39"/>
      <c r="M903" s="39"/>
      <c r="N903" s="36"/>
      <c r="O903" s="42"/>
    </row>
    <row r="904" customFormat="false" ht="12.75" hidden="true" customHeight="true" outlineLevel="0" collapsed="false">
      <c r="A904" s="33" t="s">
        <v>855</v>
      </c>
      <c r="B904" s="34" t="s">
        <v>22</v>
      </c>
      <c r="C904" s="35" t="s">
        <v>856</v>
      </c>
      <c r="D904" s="36" t="s">
        <v>24</v>
      </c>
      <c r="E904" s="37"/>
      <c r="F904" s="38" t="n">
        <v>1.14</v>
      </c>
      <c r="G904" s="39" t="e">
        <f aca="false">F904*#REF!</f>
        <v>#REF!</v>
      </c>
      <c r="H904" s="39" t="e">
        <f aca="false">E904*G904</f>
        <v>#REF!</v>
      </c>
      <c r="I904" s="40"/>
      <c r="J904" s="40"/>
      <c r="K904" s="41"/>
      <c r="L904" s="39"/>
      <c r="M904" s="39"/>
      <c r="N904" s="36"/>
      <c r="O904" s="42"/>
    </row>
    <row r="905" customFormat="false" ht="12.75" hidden="true" customHeight="true" outlineLevel="0" collapsed="false">
      <c r="A905" s="33" t="s">
        <v>855</v>
      </c>
      <c r="B905" s="34" t="s">
        <v>22</v>
      </c>
      <c r="C905" s="35" t="s">
        <v>857</v>
      </c>
      <c r="D905" s="36" t="s">
        <v>24</v>
      </c>
      <c r="E905" s="37"/>
      <c r="F905" s="38" t="n">
        <v>1.94</v>
      </c>
      <c r="G905" s="39" t="n">
        <v>6.31</v>
      </c>
      <c r="H905" s="39" t="n">
        <f aca="false">E905*G905</f>
        <v>0</v>
      </c>
      <c r="I905" s="40"/>
      <c r="J905" s="40"/>
      <c r="K905" s="41"/>
      <c r="L905" s="39"/>
      <c r="M905" s="39"/>
      <c r="N905" s="36"/>
      <c r="O905" s="42"/>
    </row>
    <row r="906" customFormat="false" ht="12.75" hidden="true" customHeight="true" outlineLevel="0" collapsed="false">
      <c r="A906" s="33" t="s">
        <v>849</v>
      </c>
      <c r="B906" s="34" t="s">
        <v>22</v>
      </c>
      <c r="C906" s="35" t="s">
        <v>858</v>
      </c>
      <c r="D906" s="36" t="s">
        <v>24</v>
      </c>
      <c r="E906" s="37"/>
      <c r="F906" s="38" t="n">
        <v>3.27</v>
      </c>
      <c r="G906" s="39" t="e">
        <f aca="false">F906*#REF!</f>
        <v>#REF!</v>
      </c>
      <c r="H906" s="39" t="e">
        <f aca="false">E906*G906</f>
        <v>#REF!</v>
      </c>
      <c r="I906" s="40"/>
      <c r="J906" s="40"/>
      <c r="K906" s="41"/>
      <c r="L906" s="39"/>
      <c r="M906" s="39"/>
      <c r="N906" s="36"/>
      <c r="O906" s="42"/>
    </row>
    <row r="907" customFormat="false" ht="12.75" hidden="true" customHeight="true" outlineLevel="0" collapsed="false">
      <c r="A907" s="33" t="s">
        <v>849</v>
      </c>
      <c r="B907" s="34" t="s">
        <v>22</v>
      </c>
      <c r="C907" s="35" t="s">
        <v>859</v>
      </c>
      <c r="D907" s="36" t="s">
        <v>24</v>
      </c>
      <c r="E907" s="37"/>
      <c r="F907" s="38" t="n">
        <v>3.88</v>
      </c>
      <c r="G907" s="39" t="e">
        <f aca="false">F907*#REF!</f>
        <v>#REF!</v>
      </c>
      <c r="H907" s="39" t="e">
        <f aca="false">E907*G907</f>
        <v>#REF!</v>
      </c>
      <c r="I907" s="40"/>
      <c r="J907" s="40"/>
      <c r="K907" s="41"/>
      <c r="L907" s="39"/>
      <c r="M907" s="39"/>
      <c r="N907" s="36"/>
      <c r="O907" s="42"/>
    </row>
    <row r="908" customFormat="false" ht="12.75" hidden="true" customHeight="true" outlineLevel="0" collapsed="false">
      <c r="A908" s="33" t="s">
        <v>849</v>
      </c>
      <c r="B908" s="34" t="s">
        <v>22</v>
      </c>
      <c r="C908" s="35" t="s">
        <v>860</v>
      </c>
      <c r="D908" s="36" t="s">
        <v>24</v>
      </c>
      <c r="E908" s="37"/>
      <c r="F908" s="38" t="n">
        <v>4.58</v>
      </c>
      <c r="G908" s="39" t="e">
        <f aca="false">F908*#REF!</f>
        <v>#REF!</v>
      </c>
      <c r="H908" s="39" t="e">
        <f aca="false">E908*G908</f>
        <v>#REF!</v>
      </c>
      <c r="I908" s="40"/>
      <c r="J908" s="40"/>
      <c r="K908" s="41"/>
      <c r="L908" s="39"/>
      <c r="M908" s="39"/>
      <c r="N908" s="36"/>
      <c r="O908" s="42"/>
    </row>
    <row r="909" customFormat="false" ht="12.75" hidden="true" customHeight="true" outlineLevel="0" collapsed="false">
      <c r="A909" s="33"/>
      <c r="B909" s="34" t="s">
        <v>99</v>
      </c>
      <c r="C909" s="35" t="s">
        <v>861</v>
      </c>
      <c r="D909" s="36" t="s">
        <v>24</v>
      </c>
      <c r="E909" s="37"/>
      <c r="F909" s="38" t="n">
        <v>10.92</v>
      </c>
      <c r="G909" s="39" t="e">
        <f aca="false">F909*#REF!</f>
        <v>#REF!</v>
      </c>
      <c r="H909" s="39" t="e">
        <f aca="false">E909*G909</f>
        <v>#REF!</v>
      </c>
      <c r="I909" s="40"/>
      <c r="J909" s="40"/>
      <c r="K909" s="41"/>
      <c r="L909" s="39"/>
      <c r="M909" s="39"/>
      <c r="N909" s="36"/>
      <c r="O909" s="42"/>
    </row>
    <row r="910" customFormat="false" ht="12.75" hidden="true" customHeight="true" outlineLevel="0" collapsed="false">
      <c r="A910" s="33"/>
      <c r="B910" s="34" t="s">
        <v>99</v>
      </c>
      <c r="C910" s="35" t="s">
        <v>862</v>
      </c>
      <c r="D910" s="36" t="s">
        <v>24</v>
      </c>
      <c r="E910" s="47"/>
      <c r="F910" s="38" t="n">
        <v>23.11</v>
      </c>
      <c r="G910" s="39" t="n">
        <v>58</v>
      </c>
      <c r="H910" s="39" t="n">
        <f aca="false">E910*G910</f>
        <v>0</v>
      </c>
      <c r="I910" s="40"/>
      <c r="J910" s="40"/>
      <c r="K910" s="41"/>
      <c r="L910" s="39"/>
      <c r="M910" s="39"/>
      <c r="N910" s="36"/>
      <c r="O910" s="42"/>
    </row>
    <row r="911" customFormat="false" ht="12.75" hidden="true" customHeight="true" outlineLevel="0" collapsed="false">
      <c r="A911" s="33"/>
      <c r="B911" s="34" t="s">
        <v>99</v>
      </c>
      <c r="C911" s="35" t="s">
        <v>863</v>
      </c>
      <c r="D911" s="36" t="s">
        <v>24</v>
      </c>
      <c r="E911" s="47"/>
      <c r="F911" s="38" t="n">
        <v>31.51</v>
      </c>
      <c r="G911" s="39" t="n">
        <v>81</v>
      </c>
      <c r="H911" s="39" t="n">
        <f aca="false">E911*G911</f>
        <v>0</v>
      </c>
      <c r="I911" s="40"/>
      <c r="J911" s="40"/>
      <c r="K911" s="41"/>
      <c r="L911" s="39"/>
      <c r="M911" s="39"/>
      <c r="N911" s="36"/>
      <c r="O911" s="42"/>
    </row>
    <row r="912" customFormat="false" ht="12.75" hidden="true" customHeight="true" outlineLevel="0" collapsed="false">
      <c r="A912" s="33"/>
      <c r="B912" s="34" t="s">
        <v>99</v>
      </c>
      <c r="C912" s="35" t="s">
        <v>864</v>
      </c>
      <c r="D912" s="36" t="s">
        <v>24</v>
      </c>
      <c r="E912" s="37"/>
      <c r="F912" s="38" t="n">
        <f aca="false">10.34+7.06</f>
        <v>17.4</v>
      </c>
      <c r="G912" s="39" t="e">
        <f aca="false">F912*#REF!</f>
        <v>#REF!</v>
      </c>
      <c r="H912" s="39" t="e">
        <f aca="false">E912*G912</f>
        <v>#REF!</v>
      </c>
      <c r="I912" s="40"/>
      <c r="J912" s="40"/>
      <c r="K912" s="41"/>
      <c r="L912" s="39"/>
      <c r="M912" s="39"/>
      <c r="N912" s="36"/>
      <c r="O912" s="42"/>
    </row>
    <row r="913" customFormat="false" ht="12.75" hidden="true" customHeight="true" outlineLevel="0" collapsed="false">
      <c r="A913" s="33"/>
      <c r="B913" s="34" t="s">
        <v>99</v>
      </c>
      <c r="C913" s="35" t="s">
        <v>865</v>
      </c>
      <c r="D913" s="36" t="s">
        <v>24</v>
      </c>
      <c r="E913" s="37"/>
      <c r="F913" s="38" t="n">
        <v>14.71</v>
      </c>
      <c r="G913" s="39" t="e">
        <f aca="false">F913*#REF!</f>
        <v>#REF!</v>
      </c>
      <c r="H913" s="39" t="e">
        <f aca="false">E913*G913</f>
        <v>#REF!</v>
      </c>
      <c r="I913" s="40"/>
      <c r="J913" s="40"/>
      <c r="K913" s="41"/>
      <c r="L913" s="39"/>
      <c r="M913" s="39"/>
      <c r="N913" s="36"/>
      <c r="O913" s="42"/>
    </row>
    <row r="914" customFormat="false" ht="12.75" hidden="true" customHeight="true" outlineLevel="0" collapsed="false">
      <c r="A914" s="33"/>
      <c r="B914" s="34" t="s">
        <v>99</v>
      </c>
      <c r="C914" s="35" t="s">
        <v>866</v>
      </c>
      <c r="D914" s="36" t="s">
        <v>24</v>
      </c>
      <c r="E914" s="47"/>
      <c r="F914" s="38" t="n">
        <v>31.09</v>
      </c>
      <c r="G914" s="39" t="n">
        <v>228</v>
      </c>
      <c r="H914" s="39" t="n">
        <f aca="false">E914*G914</f>
        <v>0</v>
      </c>
      <c r="I914" s="40"/>
      <c r="J914" s="40"/>
      <c r="K914" s="41"/>
      <c r="L914" s="39"/>
      <c r="M914" s="39"/>
      <c r="N914" s="36"/>
      <c r="O914" s="42"/>
    </row>
    <row r="915" customFormat="false" ht="12.75" hidden="true" customHeight="true" outlineLevel="0" collapsed="false">
      <c r="A915" s="33" t="s">
        <v>389</v>
      </c>
      <c r="B915" s="34" t="s">
        <v>99</v>
      </c>
      <c r="C915" s="35" t="s">
        <v>867</v>
      </c>
      <c r="D915" s="36" t="s">
        <v>24</v>
      </c>
      <c r="E915" s="37"/>
      <c r="F915" s="38" t="n">
        <v>5.38</v>
      </c>
      <c r="G915" s="39" t="e">
        <f aca="false">F915*#REF!</f>
        <v>#REF!</v>
      </c>
      <c r="H915" s="39" t="e">
        <f aca="false">E915*G915</f>
        <v>#REF!</v>
      </c>
      <c r="I915" s="40"/>
      <c r="J915" s="40"/>
      <c r="K915" s="41"/>
      <c r="L915" s="39"/>
      <c r="M915" s="39"/>
      <c r="N915" s="36"/>
      <c r="O915" s="42"/>
    </row>
    <row r="916" customFormat="false" ht="12.75" hidden="true" customHeight="true" outlineLevel="0" collapsed="false">
      <c r="A916" s="33" t="s">
        <v>389</v>
      </c>
      <c r="B916" s="34" t="s">
        <v>99</v>
      </c>
      <c r="C916" s="35" t="s">
        <v>868</v>
      </c>
      <c r="D916" s="36" t="s">
        <v>24</v>
      </c>
      <c r="E916" s="37"/>
      <c r="F916" s="38" t="n">
        <v>3.91</v>
      </c>
      <c r="G916" s="39" t="e">
        <f aca="false">F916*#REF!</f>
        <v>#REF!</v>
      </c>
      <c r="H916" s="39" t="e">
        <f aca="false">E916*G916</f>
        <v>#REF!</v>
      </c>
      <c r="I916" s="40"/>
      <c r="J916" s="40"/>
      <c r="K916" s="41"/>
      <c r="L916" s="39"/>
      <c r="M916" s="39"/>
      <c r="N916" s="36"/>
      <c r="O916" s="42"/>
    </row>
    <row r="917" customFormat="false" ht="12.75" hidden="true" customHeight="true" outlineLevel="0" collapsed="false">
      <c r="A917" s="33" t="s">
        <v>389</v>
      </c>
      <c r="B917" s="34" t="s">
        <v>99</v>
      </c>
      <c r="C917" s="35" t="s">
        <v>868</v>
      </c>
      <c r="D917" s="36" t="s">
        <v>24</v>
      </c>
      <c r="E917" s="37"/>
      <c r="F917" s="38" t="n">
        <v>4.2</v>
      </c>
      <c r="G917" s="39" t="e">
        <f aca="false">F917*#REF!</f>
        <v>#REF!</v>
      </c>
      <c r="H917" s="39" t="e">
        <f aca="false">E917*G917</f>
        <v>#REF!</v>
      </c>
      <c r="I917" s="40"/>
      <c r="J917" s="40"/>
      <c r="K917" s="41"/>
      <c r="L917" s="39"/>
      <c r="M917" s="39"/>
      <c r="N917" s="36"/>
      <c r="O917" s="42"/>
    </row>
    <row r="918" customFormat="false" ht="12.75" hidden="true" customHeight="true" outlineLevel="0" collapsed="false">
      <c r="A918" s="33"/>
      <c r="B918" s="34" t="s">
        <v>99</v>
      </c>
      <c r="C918" s="35" t="s">
        <v>869</v>
      </c>
      <c r="D918" s="36" t="s">
        <v>24</v>
      </c>
      <c r="E918" s="37"/>
      <c r="F918" s="38" t="n">
        <v>2.1</v>
      </c>
      <c r="G918" s="39" t="e">
        <f aca="false">F918*#REF!</f>
        <v>#REF!</v>
      </c>
      <c r="H918" s="39" t="e">
        <f aca="false">E918*G918</f>
        <v>#REF!</v>
      </c>
      <c r="I918" s="40"/>
      <c r="J918" s="40"/>
      <c r="K918" s="41"/>
      <c r="L918" s="39"/>
      <c r="M918" s="39"/>
      <c r="N918" s="36"/>
      <c r="O918" s="42"/>
    </row>
    <row r="919" customFormat="false" ht="12.75" hidden="true" customHeight="true" outlineLevel="0" collapsed="false">
      <c r="A919" s="33" t="s">
        <v>389</v>
      </c>
      <c r="B919" s="34" t="s">
        <v>99</v>
      </c>
      <c r="C919" s="48" t="s">
        <v>870</v>
      </c>
      <c r="D919" s="36" t="s">
        <v>24</v>
      </c>
      <c r="E919" s="37"/>
      <c r="F919" s="38" t="n">
        <v>10.92</v>
      </c>
      <c r="G919" s="39" t="e">
        <f aca="false">F919*#REF!</f>
        <v>#REF!</v>
      </c>
      <c r="H919" s="39" t="e">
        <f aca="false">E919*G919</f>
        <v>#REF!</v>
      </c>
      <c r="I919" s="40"/>
      <c r="J919" s="40"/>
      <c r="K919" s="41"/>
      <c r="L919" s="39"/>
      <c r="M919" s="39"/>
      <c r="N919" s="36"/>
      <c r="O919" s="42"/>
    </row>
    <row r="920" customFormat="false" ht="12.75" hidden="true" customHeight="true" outlineLevel="0" collapsed="false">
      <c r="A920" s="33"/>
      <c r="B920" s="34" t="s">
        <v>99</v>
      </c>
      <c r="C920" s="35" t="s">
        <v>871</v>
      </c>
      <c r="D920" s="36" t="s">
        <v>24</v>
      </c>
      <c r="E920" s="37"/>
      <c r="F920" s="38" t="n">
        <v>10.5</v>
      </c>
      <c r="G920" s="39" t="e">
        <f aca="false">F920*#REF!</f>
        <v>#REF!</v>
      </c>
      <c r="H920" s="39" t="e">
        <f aca="false">E920*G920</f>
        <v>#REF!</v>
      </c>
      <c r="I920" s="40"/>
      <c r="J920" s="40"/>
      <c r="K920" s="41"/>
      <c r="L920" s="39"/>
      <c r="M920" s="39"/>
      <c r="N920" s="36"/>
      <c r="O920" s="42"/>
    </row>
    <row r="921" customFormat="false" ht="12.75" hidden="true" customHeight="true" outlineLevel="0" collapsed="false">
      <c r="A921" s="33" t="s">
        <v>391</v>
      </c>
      <c r="B921" s="34" t="s">
        <v>99</v>
      </c>
      <c r="C921" s="35" t="s">
        <v>872</v>
      </c>
      <c r="D921" s="36" t="s">
        <v>24</v>
      </c>
      <c r="E921" s="37"/>
      <c r="F921" s="38" t="n">
        <v>5.8</v>
      </c>
      <c r="G921" s="39" t="e">
        <f aca="false">F921*#REF!</f>
        <v>#REF!</v>
      </c>
      <c r="H921" s="39" t="e">
        <f aca="false">E921*G921</f>
        <v>#REF!</v>
      </c>
      <c r="I921" s="40"/>
      <c r="J921" s="40"/>
      <c r="K921" s="41"/>
      <c r="L921" s="39"/>
      <c r="M921" s="39"/>
      <c r="N921" s="36"/>
      <c r="O921" s="42"/>
    </row>
    <row r="922" customFormat="false" ht="12.75" hidden="true" customHeight="true" outlineLevel="0" collapsed="false">
      <c r="A922" s="33"/>
      <c r="B922" s="34" t="s">
        <v>99</v>
      </c>
      <c r="C922" s="35" t="s">
        <v>873</v>
      </c>
      <c r="D922" s="36" t="s">
        <v>24</v>
      </c>
      <c r="E922" s="37"/>
      <c r="F922" s="38" t="n">
        <v>5.8</v>
      </c>
      <c r="G922" s="39" t="e">
        <f aca="false">F922*#REF!</f>
        <v>#REF!</v>
      </c>
      <c r="H922" s="39" t="e">
        <f aca="false">E922*G922</f>
        <v>#REF!</v>
      </c>
      <c r="I922" s="40"/>
      <c r="J922" s="40"/>
      <c r="K922" s="41"/>
      <c r="L922" s="39"/>
      <c r="M922" s="39"/>
      <c r="N922" s="36"/>
      <c r="O922" s="42"/>
    </row>
    <row r="923" customFormat="false" ht="12.75" hidden="true" customHeight="true" outlineLevel="0" collapsed="false">
      <c r="A923" s="33"/>
      <c r="B923" s="34" t="s">
        <v>99</v>
      </c>
      <c r="C923" s="35" t="s">
        <v>874</v>
      </c>
      <c r="D923" s="36" t="s">
        <v>24</v>
      </c>
      <c r="E923" s="37"/>
      <c r="F923" s="38" t="n">
        <v>2.89</v>
      </c>
      <c r="G923" s="39" t="e">
        <f aca="false">F923*#REF!</f>
        <v>#REF!</v>
      </c>
      <c r="H923" s="39" t="e">
        <f aca="false">E923*G923</f>
        <v>#REF!</v>
      </c>
      <c r="I923" s="40"/>
      <c r="J923" s="40"/>
      <c r="K923" s="41"/>
      <c r="L923" s="39"/>
      <c r="M923" s="39"/>
      <c r="N923" s="36"/>
      <c r="O923" s="42"/>
    </row>
    <row r="924" customFormat="false" ht="12.75" hidden="false" customHeight="true" outlineLevel="0" collapsed="false">
      <c r="A924" s="33" t="s">
        <v>389</v>
      </c>
      <c r="B924" s="34" t="s">
        <v>99</v>
      </c>
      <c r="C924" s="50" t="s">
        <v>875</v>
      </c>
      <c r="D924" s="36" t="s">
        <v>24</v>
      </c>
      <c r="E924" s="37" t="n">
        <v>1</v>
      </c>
      <c r="F924" s="38" t="n">
        <v>5.38</v>
      </c>
      <c r="G924" s="39"/>
      <c r="H924" s="39" t="n">
        <f aca="false">G924*4.6651</f>
        <v>0</v>
      </c>
      <c r="I924" s="40"/>
      <c r="J924" s="40"/>
      <c r="K924" s="41"/>
      <c r="L924" s="39"/>
      <c r="M924" s="39"/>
      <c r="N924" s="36"/>
      <c r="O924" s="42"/>
    </row>
    <row r="925" customFormat="false" ht="12.75" hidden="false" customHeight="true" outlineLevel="0" collapsed="false">
      <c r="A925" s="33" t="s">
        <v>389</v>
      </c>
      <c r="B925" s="34" t="s">
        <v>99</v>
      </c>
      <c r="C925" s="50" t="s">
        <v>876</v>
      </c>
      <c r="D925" s="36" t="s">
        <v>24</v>
      </c>
      <c r="E925" s="37" t="n">
        <v>1</v>
      </c>
      <c r="F925" s="38" t="n">
        <v>4.62</v>
      </c>
      <c r="G925" s="39"/>
      <c r="H925" s="39" t="n">
        <f aca="false">G925*4.6651</f>
        <v>0</v>
      </c>
      <c r="I925" s="40"/>
      <c r="J925" s="40"/>
      <c r="K925" s="41"/>
      <c r="L925" s="39"/>
      <c r="M925" s="39"/>
      <c r="N925" s="36"/>
      <c r="O925" s="42"/>
    </row>
    <row r="926" s="64" customFormat="true" ht="12.75" hidden="false" customHeight="true" outlineLevel="0" collapsed="false">
      <c r="A926" s="33"/>
      <c r="B926" s="34" t="s">
        <v>99</v>
      </c>
      <c r="C926" s="50" t="s">
        <v>877</v>
      </c>
      <c r="D926" s="36" t="s">
        <v>24</v>
      </c>
      <c r="E926" s="37" t="n">
        <v>1</v>
      </c>
      <c r="F926" s="38" t="n">
        <v>4.13</v>
      </c>
      <c r="G926" s="39"/>
      <c r="H926" s="39" t="n">
        <f aca="false">G926*4.6651</f>
        <v>0</v>
      </c>
      <c r="I926" s="40"/>
      <c r="J926" s="40"/>
      <c r="K926" s="41"/>
      <c r="L926" s="39"/>
      <c r="M926" s="39"/>
      <c r="N926" s="36"/>
      <c r="O926" s="42"/>
    </row>
    <row r="927" s="64" customFormat="true" ht="12.75" hidden="false" customHeight="false" outlineLevel="0" collapsed="false">
      <c r="A927" s="33" t="s">
        <v>391</v>
      </c>
      <c r="B927" s="34" t="s">
        <v>99</v>
      </c>
      <c r="C927" s="50" t="s">
        <v>878</v>
      </c>
      <c r="D927" s="36" t="s">
        <v>24</v>
      </c>
      <c r="E927" s="54" t="n">
        <v>1</v>
      </c>
      <c r="F927" s="38" t="n">
        <v>6.4</v>
      </c>
      <c r="G927" s="39"/>
      <c r="H927" s="39" t="n">
        <f aca="false">G927*4.6651</f>
        <v>0</v>
      </c>
      <c r="I927" s="40"/>
      <c r="J927" s="40"/>
      <c r="K927" s="41"/>
      <c r="L927" s="39"/>
      <c r="M927" s="39"/>
      <c r="N927" s="36"/>
      <c r="O927" s="42"/>
    </row>
    <row r="928" s="64" customFormat="true" ht="12.75" hidden="false" customHeight="true" outlineLevel="0" collapsed="false">
      <c r="A928" s="33"/>
      <c r="B928" s="34" t="s">
        <v>99</v>
      </c>
      <c r="C928" s="52" t="s">
        <v>879</v>
      </c>
      <c r="D928" s="36" t="s">
        <v>24</v>
      </c>
      <c r="E928" s="54" t="n">
        <v>1</v>
      </c>
      <c r="F928" s="38" t="n">
        <v>13</v>
      </c>
      <c r="G928" s="39"/>
      <c r="H928" s="39" t="n">
        <f aca="false">G928*4.6651</f>
        <v>0</v>
      </c>
      <c r="I928" s="40"/>
      <c r="J928" s="40"/>
      <c r="K928" s="41"/>
      <c r="L928" s="39"/>
      <c r="M928" s="39"/>
      <c r="N928" s="36"/>
      <c r="O928" s="42"/>
    </row>
    <row r="929" customFormat="false" ht="12.75" hidden="false" customHeight="true" outlineLevel="0" collapsed="false">
      <c r="A929" s="33" t="s">
        <v>391</v>
      </c>
      <c r="B929" s="34" t="s">
        <v>99</v>
      </c>
      <c r="C929" s="52" t="s">
        <v>880</v>
      </c>
      <c r="D929" s="36" t="s">
        <v>24</v>
      </c>
      <c r="E929" s="54" t="n">
        <v>1</v>
      </c>
      <c r="F929" s="53" t="n">
        <v>9</v>
      </c>
      <c r="G929" s="39"/>
      <c r="H929" s="39" t="n">
        <f aca="false">G929*4.6651</f>
        <v>0</v>
      </c>
      <c r="I929" s="40"/>
      <c r="J929" s="40"/>
      <c r="K929" s="41"/>
      <c r="L929" s="39"/>
      <c r="M929" s="39"/>
      <c r="N929" s="36"/>
      <c r="O929" s="42"/>
    </row>
    <row r="930" customFormat="false" ht="12.75" hidden="true" customHeight="true" outlineLevel="0" collapsed="false">
      <c r="A930" s="33" t="s">
        <v>391</v>
      </c>
      <c r="B930" s="34" t="s">
        <v>99</v>
      </c>
      <c r="C930" s="35" t="s">
        <v>881</v>
      </c>
      <c r="D930" s="36" t="s">
        <v>24</v>
      </c>
      <c r="E930" s="37"/>
      <c r="F930" s="53" t="n">
        <v>7.52</v>
      </c>
      <c r="G930" s="39" t="e">
        <f aca="false">F930*#REF!</f>
        <v>#REF!</v>
      </c>
      <c r="H930" s="39" t="e">
        <f aca="false">E930*G930</f>
        <v>#REF!</v>
      </c>
      <c r="I930" s="40"/>
      <c r="J930" s="40"/>
      <c r="K930" s="41"/>
      <c r="L930" s="39"/>
      <c r="M930" s="39"/>
      <c r="N930" s="36"/>
      <c r="O930" s="42"/>
    </row>
    <row r="931" customFormat="false" ht="12.75" hidden="true" customHeight="true" outlineLevel="0" collapsed="false">
      <c r="A931" s="33" t="s">
        <v>391</v>
      </c>
      <c r="B931" s="34" t="s">
        <v>99</v>
      </c>
      <c r="C931" s="35" t="s">
        <v>882</v>
      </c>
      <c r="D931" s="36" t="s">
        <v>24</v>
      </c>
      <c r="E931" s="37"/>
      <c r="F931" s="53" t="n">
        <v>13.52</v>
      </c>
      <c r="G931" s="39" t="e">
        <f aca="false">F931*#REF!</f>
        <v>#REF!</v>
      </c>
      <c r="H931" s="39" t="e">
        <f aca="false">E931*G931</f>
        <v>#REF!</v>
      </c>
      <c r="I931" s="40"/>
      <c r="J931" s="40"/>
      <c r="K931" s="41"/>
      <c r="L931" s="39"/>
      <c r="M931" s="39"/>
      <c r="N931" s="36"/>
      <c r="O931" s="42"/>
    </row>
    <row r="932" customFormat="false" ht="12.75" hidden="true" customHeight="true" outlineLevel="0" collapsed="false">
      <c r="A932" s="33" t="s">
        <v>391</v>
      </c>
      <c r="B932" s="34" t="s">
        <v>99</v>
      </c>
      <c r="C932" s="35" t="s">
        <v>883</v>
      </c>
      <c r="D932" s="36" t="s">
        <v>24</v>
      </c>
      <c r="E932" s="37"/>
      <c r="F932" s="53" t="n">
        <v>13.4</v>
      </c>
      <c r="G932" s="39" t="e">
        <f aca="false">F932*#REF!</f>
        <v>#REF!</v>
      </c>
      <c r="H932" s="39" t="e">
        <f aca="false">E932*G932</f>
        <v>#REF!</v>
      </c>
      <c r="I932" s="40"/>
      <c r="J932" s="40"/>
      <c r="K932" s="41"/>
      <c r="L932" s="39"/>
      <c r="M932" s="39"/>
      <c r="N932" s="36"/>
      <c r="O932" s="42"/>
    </row>
    <row r="933" customFormat="false" ht="12.75" hidden="true" customHeight="true" outlineLevel="0" collapsed="false">
      <c r="A933" s="33" t="s">
        <v>391</v>
      </c>
      <c r="B933" s="34" t="s">
        <v>99</v>
      </c>
      <c r="C933" s="35" t="s">
        <v>884</v>
      </c>
      <c r="D933" s="36" t="s">
        <v>24</v>
      </c>
      <c r="E933" s="37"/>
      <c r="F933" s="53" t="n">
        <v>7.52</v>
      </c>
      <c r="G933" s="39" t="e">
        <f aca="false">F933*#REF!</f>
        <v>#REF!</v>
      </c>
      <c r="H933" s="39" t="e">
        <f aca="false">E933*G933</f>
        <v>#REF!</v>
      </c>
      <c r="I933" s="40"/>
      <c r="J933" s="40"/>
      <c r="K933" s="41"/>
      <c r="L933" s="39"/>
      <c r="M933" s="39"/>
      <c r="N933" s="36"/>
      <c r="O933" s="42"/>
    </row>
    <row r="934" customFormat="false" ht="12.75" hidden="true" customHeight="false" outlineLevel="0" collapsed="false">
      <c r="A934" s="33" t="s">
        <v>389</v>
      </c>
      <c r="B934" s="34" t="s">
        <v>99</v>
      </c>
      <c r="C934" s="35" t="s">
        <v>885</v>
      </c>
      <c r="D934" s="36" t="s">
        <v>24</v>
      </c>
      <c r="E934" s="58"/>
      <c r="F934" s="38" t="n">
        <v>18</v>
      </c>
      <c r="G934" s="39" t="e">
        <f aca="false">F934*#REF!</f>
        <v>#REF!</v>
      </c>
      <c r="H934" s="39" t="e">
        <f aca="false">E934*G934</f>
        <v>#REF!</v>
      </c>
      <c r="I934" s="40"/>
      <c r="J934" s="40"/>
      <c r="K934" s="41"/>
      <c r="L934" s="39"/>
      <c r="M934" s="39"/>
      <c r="N934" s="36"/>
      <c r="O934" s="42"/>
    </row>
    <row r="935" customFormat="false" ht="12.75" hidden="true" customHeight="true" outlineLevel="0" collapsed="false">
      <c r="A935" s="33" t="s">
        <v>391</v>
      </c>
      <c r="B935" s="34" t="s">
        <v>99</v>
      </c>
      <c r="C935" s="35" t="s">
        <v>886</v>
      </c>
      <c r="D935" s="36" t="s">
        <v>24</v>
      </c>
      <c r="E935" s="37"/>
      <c r="F935" s="38" t="n">
        <v>1.91</v>
      </c>
      <c r="G935" s="39" t="e">
        <f aca="false">F935*#REF!</f>
        <v>#REF!</v>
      </c>
      <c r="H935" s="39" t="e">
        <f aca="false">E935*G935</f>
        <v>#REF!</v>
      </c>
      <c r="I935" s="40"/>
      <c r="J935" s="40"/>
      <c r="K935" s="41"/>
      <c r="L935" s="39"/>
      <c r="M935" s="39"/>
      <c r="N935" s="36"/>
      <c r="O935" s="42"/>
    </row>
    <row r="936" customFormat="false" ht="12.75" hidden="true" customHeight="true" outlineLevel="0" collapsed="false">
      <c r="A936" s="33" t="s">
        <v>391</v>
      </c>
      <c r="B936" s="34" t="s">
        <v>99</v>
      </c>
      <c r="C936" s="35" t="s">
        <v>887</v>
      </c>
      <c r="D936" s="36" t="s">
        <v>24</v>
      </c>
      <c r="E936" s="37"/>
      <c r="F936" s="38" t="n">
        <v>2.35</v>
      </c>
      <c r="G936" s="39" t="e">
        <f aca="false">F936*#REF!</f>
        <v>#REF!</v>
      </c>
      <c r="H936" s="39" t="e">
        <f aca="false">E936*G936</f>
        <v>#REF!</v>
      </c>
      <c r="I936" s="40"/>
      <c r="J936" s="40"/>
      <c r="K936" s="41"/>
      <c r="L936" s="39"/>
      <c r="M936" s="39"/>
      <c r="N936" s="36"/>
      <c r="O936" s="42"/>
    </row>
    <row r="937" customFormat="false" ht="12.75" hidden="true" customHeight="true" outlineLevel="0" collapsed="false">
      <c r="A937" s="33" t="s">
        <v>391</v>
      </c>
      <c r="B937" s="34" t="s">
        <v>99</v>
      </c>
      <c r="C937" s="35" t="s">
        <v>888</v>
      </c>
      <c r="D937" s="36" t="s">
        <v>24</v>
      </c>
      <c r="E937" s="37"/>
      <c r="F937" s="38" t="n">
        <v>2.41</v>
      </c>
      <c r="G937" s="39" t="e">
        <f aca="false">F937*#REF!</f>
        <v>#REF!</v>
      </c>
      <c r="H937" s="39" t="e">
        <f aca="false">E937*G937</f>
        <v>#REF!</v>
      </c>
      <c r="I937" s="40"/>
      <c r="J937" s="40"/>
      <c r="K937" s="41"/>
      <c r="L937" s="39"/>
      <c r="M937" s="39"/>
      <c r="N937" s="36"/>
      <c r="O937" s="42"/>
    </row>
    <row r="938" customFormat="false" ht="12.75" hidden="true" customHeight="false" outlineLevel="0" collapsed="false">
      <c r="A938" s="33" t="s">
        <v>391</v>
      </c>
      <c r="B938" s="34" t="s">
        <v>99</v>
      </c>
      <c r="C938" s="35" t="s">
        <v>889</v>
      </c>
      <c r="D938" s="36" t="s">
        <v>24</v>
      </c>
      <c r="E938" s="47"/>
      <c r="F938" s="38" t="n">
        <v>5.29</v>
      </c>
      <c r="G938" s="39" t="e">
        <f aca="false">F938*#REF!</f>
        <v>#REF!</v>
      </c>
      <c r="H938" s="39" t="e">
        <f aca="false">E938*G938</f>
        <v>#REF!</v>
      </c>
      <c r="I938" s="40"/>
      <c r="J938" s="40"/>
      <c r="K938" s="41"/>
      <c r="L938" s="39"/>
      <c r="M938" s="39"/>
      <c r="N938" s="36"/>
      <c r="O938" s="42"/>
    </row>
    <row r="939" customFormat="false" ht="12.75" hidden="true" customHeight="true" outlineLevel="0" collapsed="false">
      <c r="A939" s="33"/>
      <c r="B939" s="34" t="s">
        <v>99</v>
      </c>
      <c r="C939" s="35" t="s">
        <v>890</v>
      </c>
      <c r="D939" s="36" t="s">
        <v>24</v>
      </c>
      <c r="E939" s="47"/>
      <c r="F939" s="38" t="n">
        <v>8.7</v>
      </c>
      <c r="G939" s="39" t="e">
        <f aca="false">F939*#REF!</f>
        <v>#REF!</v>
      </c>
      <c r="H939" s="39" t="e">
        <f aca="false">E939*G939</f>
        <v>#REF!</v>
      </c>
      <c r="I939" s="40"/>
      <c r="J939" s="40"/>
      <c r="K939" s="41"/>
      <c r="L939" s="39"/>
      <c r="M939" s="39"/>
      <c r="N939" s="36"/>
      <c r="O939" s="42"/>
    </row>
    <row r="940" customFormat="false" ht="12.75" hidden="true" customHeight="true" outlineLevel="0" collapsed="false">
      <c r="A940" s="33"/>
      <c r="B940" s="34" t="s">
        <v>99</v>
      </c>
      <c r="C940" s="35" t="s">
        <v>891</v>
      </c>
      <c r="D940" s="36" t="s">
        <v>24</v>
      </c>
      <c r="E940" s="37"/>
      <c r="F940" s="38" t="n">
        <v>6.36</v>
      </c>
      <c r="G940" s="39" t="e">
        <f aca="false">F940*#REF!</f>
        <v>#REF!</v>
      </c>
      <c r="H940" s="39" t="e">
        <f aca="false">E940*G940</f>
        <v>#REF!</v>
      </c>
      <c r="I940" s="40"/>
      <c r="J940" s="40"/>
      <c r="K940" s="41"/>
      <c r="L940" s="39"/>
      <c r="M940" s="39"/>
      <c r="N940" s="36"/>
      <c r="O940" s="42"/>
    </row>
    <row r="941" customFormat="false" ht="12.75" hidden="true" customHeight="true" outlineLevel="0" collapsed="false">
      <c r="A941" s="33" t="s">
        <v>391</v>
      </c>
      <c r="B941" s="34" t="s">
        <v>99</v>
      </c>
      <c r="C941" s="35" t="s">
        <v>892</v>
      </c>
      <c r="D941" s="36" t="s">
        <v>24</v>
      </c>
      <c r="E941" s="37"/>
      <c r="F941" s="53" t="n">
        <v>15.4</v>
      </c>
      <c r="G941" s="39" t="e">
        <f aca="false">F941*#REF!</f>
        <v>#REF!</v>
      </c>
      <c r="H941" s="39" t="e">
        <f aca="false">E941*G941</f>
        <v>#REF!</v>
      </c>
      <c r="I941" s="40"/>
      <c r="J941" s="40"/>
      <c r="K941" s="41"/>
      <c r="L941" s="39"/>
      <c r="M941" s="39"/>
      <c r="N941" s="36"/>
      <c r="O941" s="42"/>
    </row>
    <row r="942" customFormat="false" ht="12.75" hidden="true" customHeight="true" outlineLevel="0" collapsed="false">
      <c r="A942" s="33" t="s">
        <v>391</v>
      </c>
      <c r="B942" s="34" t="s">
        <v>99</v>
      </c>
      <c r="C942" s="35" t="s">
        <v>893</v>
      </c>
      <c r="D942" s="36" t="s">
        <v>24</v>
      </c>
      <c r="E942" s="37"/>
      <c r="F942" s="53" t="n">
        <v>26.35</v>
      </c>
      <c r="G942" s="39" t="e">
        <f aca="false">F942*#REF!</f>
        <v>#REF!</v>
      </c>
      <c r="H942" s="39" t="e">
        <f aca="false">E942*G942</f>
        <v>#REF!</v>
      </c>
      <c r="I942" s="40"/>
      <c r="J942" s="40"/>
      <c r="K942" s="41"/>
      <c r="L942" s="39"/>
      <c r="M942" s="39"/>
      <c r="N942" s="36"/>
      <c r="O942" s="42"/>
    </row>
    <row r="943" customFormat="false" ht="12.75" hidden="true" customHeight="true" outlineLevel="0" collapsed="false">
      <c r="A943" s="33" t="s">
        <v>389</v>
      </c>
      <c r="B943" s="34" t="s">
        <v>99</v>
      </c>
      <c r="C943" s="35" t="s">
        <v>894</v>
      </c>
      <c r="D943" s="36" t="s">
        <v>24</v>
      </c>
      <c r="E943" s="37"/>
      <c r="F943" s="38" t="n">
        <v>2.1</v>
      </c>
      <c r="G943" s="39" t="n">
        <v>7.6</v>
      </c>
      <c r="H943" s="39" t="n">
        <f aca="false">E943*G943</f>
        <v>0</v>
      </c>
      <c r="I943" s="40"/>
      <c r="J943" s="40"/>
      <c r="K943" s="41"/>
      <c r="L943" s="39"/>
      <c r="M943" s="39"/>
      <c r="N943" s="36"/>
      <c r="O943" s="42"/>
    </row>
    <row r="944" customFormat="false" ht="12.75" hidden="true" customHeight="true" outlineLevel="0" collapsed="false">
      <c r="A944" s="33" t="s">
        <v>389</v>
      </c>
      <c r="B944" s="34" t="s">
        <v>99</v>
      </c>
      <c r="C944" s="35" t="s">
        <v>895</v>
      </c>
      <c r="D944" s="36" t="s">
        <v>24</v>
      </c>
      <c r="E944" s="37"/>
      <c r="F944" s="38" t="n">
        <v>10.08</v>
      </c>
      <c r="G944" s="39" t="e">
        <f aca="false">F944*#REF!</f>
        <v>#REF!</v>
      </c>
      <c r="H944" s="39" t="e">
        <f aca="false">E944*G944</f>
        <v>#REF!</v>
      </c>
      <c r="I944" s="40"/>
      <c r="J944" s="40"/>
      <c r="K944" s="41"/>
      <c r="L944" s="39"/>
      <c r="M944" s="39"/>
      <c r="N944" s="36"/>
      <c r="O944" s="42"/>
    </row>
    <row r="945" customFormat="false" ht="12.75" hidden="true" customHeight="true" outlineLevel="0" collapsed="false">
      <c r="A945" s="33" t="s">
        <v>389</v>
      </c>
      <c r="B945" s="34" t="s">
        <v>99</v>
      </c>
      <c r="C945" s="35" t="s">
        <v>896</v>
      </c>
      <c r="D945" s="36" t="s">
        <v>24</v>
      </c>
      <c r="E945" s="37"/>
      <c r="F945" s="38" t="n">
        <v>4.37</v>
      </c>
      <c r="G945" s="39" t="e">
        <f aca="false">F945*#REF!</f>
        <v>#REF!</v>
      </c>
      <c r="H945" s="39" t="e">
        <f aca="false">E945*G945</f>
        <v>#REF!</v>
      </c>
      <c r="I945" s="40"/>
      <c r="J945" s="40"/>
      <c r="K945" s="41"/>
      <c r="L945" s="39"/>
      <c r="M945" s="39"/>
      <c r="N945" s="36"/>
      <c r="O945" s="42"/>
    </row>
    <row r="946" customFormat="false" ht="12.75" hidden="true" customHeight="true" outlineLevel="0" collapsed="false">
      <c r="A946" s="33" t="s">
        <v>389</v>
      </c>
      <c r="B946" s="34" t="s">
        <v>99</v>
      </c>
      <c r="C946" s="35" t="s">
        <v>897</v>
      </c>
      <c r="D946" s="36" t="s">
        <v>24</v>
      </c>
      <c r="E946" s="37"/>
      <c r="F946" s="38" t="n">
        <v>3.03</v>
      </c>
      <c r="G946" s="39" t="e">
        <f aca="false">F946*#REF!</f>
        <v>#REF!</v>
      </c>
      <c r="H946" s="39" t="e">
        <f aca="false">E946*G946</f>
        <v>#REF!</v>
      </c>
      <c r="I946" s="40"/>
      <c r="J946" s="40"/>
      <c r="K946" s="41"/>
      <c r="L946" s="39"/>
      <c r="M946" s="39"/>
      <c r="N946" s="36"/>
      <c r="O946" s="42"/>
    </row>
    <row r="947" customFormat="false" ht="12.75" hidden="true" customHeight="true" outlineLevel="0" collapsed="false">
      <c r="A947" s="33" t="s">
        <v>391</v>
      </c>
      <c r="B947" s="34" t="s">
        <v>99</v>
      </c>
      <c r="C947" s="35" t="s">
        <v>898</v>
      </c>
      <c r="D947" s="36" t="s">
        <v>24</v>
      </c>
      <c r="E947" s="37"/>
      <c r="F947" s="38" t="n">
        <v>1.43</v>
      </c>
      <c r="G947" s="39" t="e">
        <f aca="false">F947*#REF!</f>
        <v>#REF!</v>
      </c>
      <c r="H947" s="39" t="e">
        <f aca="false">E947*G947</f>
        <v>#REF!</v>
      </c>
      <c r="I947" s="40"/>
      <c r="J947" s="40"/>
      <c r="K947" s="41"/>
      <c r="L947" s="39"/>
      <c r="M947" s="39"/>
      <c r="N947" s="36"/>
      <c r="O947" s="42"/>
    </row>
    <row r="948" customFormat="false" ht="12.75" hidden="true" customHeight="true" outlineLevel="0" collapsed="false">
      <c r="A948" s="33" t="s">
        <v>391</v>
      </c>
      <c r="B948" s="34" t="s">
        <v>99</v>
      </c>
      <c r="C948" s="35" t="s">
        <v>899</v>
      </c>
      <c r="D948" s="36" t="s">
        <v>24</v>
      </c>
      <c r="E948" s="37"/>
      <c r="F948" s="38" t="n">
        <v>1.93</v>
      </c>
      <c r="G948" s="39" t="e">
        <f aca="false">F948*#REF!</f>
        <v>#REF!</v>
      </c>
      <c r="H948" s="39" t="e">
        <f aca="false">E948*G948</f>
        <v>#REF!</v>
      </c>
      <c r="I948" s="40"/>
      <c r="J948" s="40"/>
      <c r="K948" s="41"/>
      <c r="L948" s="39"/>
      <c r="M948" s="39"/>
      <c r="N948" s="36"/>
      <c r="O948" s="42"/>
    </row>
    <row r="949" customFormat="false" ht="12.75" hidden="true" customHeight="true" outlineLevel="0" collapsed="false">
      <c r="A949" s="33" t="s">
        <v>391</v>
      </c>
      <c r="B949" s="34" t="s">
        <v>99</v>
      </c>
      <c r="C949" s="35" t="s">
        <v>898</v>
      </c>
      <c r="D949" s="36" t="s">
        <v>24</v>
      </c>
      <c r="E949" s="47"/>
      <c r="F949" s="38" t="n">
        <v>4.38</v>
      </c>
      <c r="G949" s="39" t="e">
        <f aca="false">F949*#REF!</f>
        <v>#REF!</v>
      </c>
      <c r="H949" s="39" t="e">
        <f aca="false">E949*G949</f>
        <v>#REF!</v>
      </c>
      <c r="I949" s="40"/>
      <c r="J949" s="40"/>
      <c r="K949" s="41"/>
      <c r="L949" s="39"/>
      <c r="M949" s="39"/>
      <c r="N949" s="36"/>
      <c r="O949" s="42"/>
    </row>
    <row r="950" customFormat="false" ht="12.75" hidden="true" customHeight="true" outlineLevel="0" collapsed="false">
      <c r="A950" s="33" t="s">
        <v>391</v>
      </c>
      <c r="B950" s="34" t="s">
        <v>99</v>
      </c>
      <c r="C950" s="35" t="s">
        <v>900</v>
      </c>
      <c r="D950" s="36" t="s">
        <v>24</v>
      </c>
      <c r="E950" s="37"/>
      <c r="F950" s="38" t="n">
        <v>2.94</v>
      </c>
      <c r="G950" s="39" t="e">
        <f aca="false">F950*#REF!</f>
        <v>#REF!</v>
      </c>
      <c r="H950" s="39" t="e">
        <f aca="false">E950*G950</f>
        <v>#REF!</v>
      </c>
      <c r="I950" s="40"/>
      <c r="J950" s="40"/>
      <c r="K950" s="41"/>
      <c r="L950" s="39"/>
      <c r="M950" s="39"/>
      <c r="N950" s="36"/>
      <c r="O950" s="42"/>
    </row>
    <row r="951" customFormat="false" ht="12.75" hidden="true" customHeight="true" outlineLevel="0" collapsed="false">
      <c r="A951" s="33"/>
      <c r="B951" s="34" t="s">
        <v>99</v>
      </c>
      <c r="C951" s="35" t="s">
        <v>901</v>
      </c>
      <c r="D951" s="36" t="s">
        <v>24</v>
      </c>
      <c r="E951" s="37"/>
      <c r="F951" s="38" t="n">
        <v>10.47</v>
      </c>
      <c r="G951" s="39" t="e">
        <f aca="false">F951*#REF!</f>
        <v>#REF!</v>
      </c>
      <c r="H951" s="39" t="e">
        <f aca="false">E951*G951</f>
        <v>#REF!</v>
      </c>
      <c r="I951" s="40"/>
      <c r="J951" s="40"/>
      <c r="K951" s="41"/>
      <c r="L951" s="39"/>
      <c r="M951" s="39"/>
      <c r="N951" s="36"/>
      <c r="O951" s="42"/>
    </row>
    <row r="952" customFormat="false" ht="12.75" hidden="true" customHeight="true" outlineLevel="0" collapsed="false">
      <c r="A952" s="33"/>
      <c r="B952" s="34" t="s">
        <v>99</v>
      </c>
      <c r="C952" s="35" t="s">
        <v>902</v>
      </c>
      <c r="D952" s="36" t="s">
        <v>24</v>
      </c>
      <c r="E952" s="37"/>
      <c r="F952" s="38" t="n">
        <v>11.8</v>
      </c>
      <c r="G952" s="39" t="e">
        <f aca="false">F952*#REF!</f>
        <v>#REF!</v>
      </c>
      <c r="H952" s="39" t="e">
        <f aca="false">E952*G952</f>
        <v>#REF!</v>
      </c>
      <c r="I952" s="40"/>
      <c r="J952" s="40"/>
      <c r="K952" s="41"/>
      <c r="L952" s="39"/>
      <c r="M952" s="39"/>
      <c r="N952" s="36"/>
      <c r="O952" s="42"/>
    </row>
    <row r="953" customFormat="false" ht="12.75" hidden="true" customHeight="true" outlineLevel="0" collapsed="false">
      <c r="A953" s="33" t="s">
        <v>391</v>
      </c>
      <c r="B953" s="34" t="s">
        <v>99</v>
      </c>
      <c r="C953" s="35" t="s">
        <v>903</v>
      </c>
      <c r="D953" s="36" t="s">
        <v>24</v>
      </c>
      <c r="E953" s="37"/>
      <c r="F953" s="53" t="n">
        <v>7.79</v>
      </c>
      <c r="G953" s="39" t="e">
        <f aca="false">F953*#REF!</f>
        <v>#REF!</v>
      </c>
      <c r="H953" s="39" t="e">
        <f aca="false">E953*G953</f>
        <v>#REF!</v>
      </c>
      <c r="I953" s="40"/>
      <c r="J953" s="40"/>
      <c r="K953" s="41"/>
      <c r="L953" s="39"/>
      <c r="M953" s="39"/>
      <c r="N953" s="36"/>
      <c r="O953" s="42"/>
    </row>
    <row r="954" customFormat="false" ht="12.75" hidden="true" customHeight="true" outlineLevel="0" collapsed="false">
      <c r="A954" s="33" t="s">
        <v>391</v>
      </c>
      <c r="B954" s="34" t="s">
        <v>99</v>
      </c>
      <c r="C954" s="35" t="s">
        <v>904</v>
      </c>
      <c r="D954" s="36" t="s">
        <v>24</v>
      </c>
      <c r="E954" s="37"/>
      <c r="F954" s="53" t="n">
        <v>7.06</v>
      </c>
      <c r="G954" s="39" t="e">
        <f aca="false">F954*#REF!</f>
        <v>#REF!</v>
      </c>
      <c r="H954" s="39" t="e">
        <f aca="false">E954*G954</f>
        <v>#REF!</v>
      </c>
      <c r="I954" s="40"/>
      <c r="J954" s="40"/>
      <c r="K954" s="41"/>
      <c r="L954" s="39"/>
      <c r="M954" s="39"/>
      <c r="N954" s="36"/>
      <c r="O954" s="42"/>
    </row>
    <row r="955" customFormat="false" ht="12.75" hidden="true" customHeight="true" outlineLevel="0" collapsed="false">
      <c r="A955" s="33"/>
      <c r="B955" s="34"/>
      <c r="C955" s="35" t="s">
        <v>905</v>
      </c>
      <c r="D955" s="36" t="s">
        <v>24</v>
      </c>
      <c r="E955" s="37"/>
      <c r="F955" s="38" t="n">
        <v>2.521</v>
      </c>
      <c r="G955" s="39" t="e">
        <f aca="false">F955*#REF!</f>
        <v>#REF!</v>
      </c>
      <c r="H955" s="39" t="e">
        <f aca="false">E955*G955</f>
        <v>#REF!</v>
      </c>
      <c r="I955" s="40"/>
      <c r="J955" s="40"/>
      <c r="K955" s="41"/>
      <c r="L955" s="39"/>
      <c r="M955" s="39"/>
      <c r="N955" s="36"/>
      <c r="O955" s="42"/>
    </row>
    <row r="956" customFormat="false" ht="12.75" hidden="true" customHeight="true" outlineLevel="0" collapsed="false">
      <c r="A956" s="33"/>
      <c r="B956" s="34"/>
      <c r="C956" s="35" t="s">
        <v>906</v>
      </c>
      <c r="D956" s="36" t="s">
        <v>24</v>
      </c>
      <c r="E956" s="37"/>
      <c r="F956" s="38" t="n">
        <v>3.361</v>
      </c>
      <c r="G956" s="39" t="e">
        <f aca="false">F956*#REF!</f>
        <v>#REF!</v>
      </c>
      <c r="H956" s="39" t="e">
        <f aca="false">E956*G956</f>
        <v>#REF!</v>
      </c>
      <c r="I956" s="40"/>
      <c r="J956" s="40"/>
      <c r="K956" s="41"/>
      <c r="L956" s="39"/>
      <c r="M956" s="39"/>
      <c r="N956" s="36"/>
      <c r="O956" s="42"/>
    </row>
    <row r="957" customFormat="false" ht="12.75" hidden="true" customHeight="true" outlineLevel="0" collapsed="false">
      <c r="A957" s="33"/>
      <c r="B957" s="34" t="s">
        <v>36</v>
      </c>
      <c r="C957" s="35" t="s">
        <v>907</v>
      </c>
      <c r="D957" s="36" t="s">
        <v>24</v>
      </c>
      <c r="E957" s="47"/>
      <c r="F957" s="51" t="n">
        <v>154</v>
      </c>
      <c r="G957" s="39" t="e">
        <f aca="false">F957*#REF!</f>
        <v>#REF!</v>
      </c>
      <c r="H957" s="39" t="e">
        <f aca="false">E957*G957</f>
        <v>#REF!</v>
      </c>
      <c r="I957" s="40"/>
      <c r="J957" s="40"/>
      <c r="K957" s="41"/>
      <c r="L957" s="39"/>
      <c r="M957" s="39"/>
      <c r="N957" s="36"/>
      <c r="O957" s="42"/>
    </row>
    <row r="958" customFormat="false" ht="12.75" hidden="true" customHeight="true" outlineLevel="0" collapsed="false">
      <c r="A958" s="33"/>
      <c r="B958" s="34" t="s">
        <v>36</v>
      </c>
      <c r="C958" s="35" t="s">
        <v>908</v>
      </c>
      <c r="D958" s="36" t="s">
        <v>24</v>
      </c>
      <c r="E958" s="37"/>
      <c r="F958" s="38" t="n">
        <v>11.73</v>
      </c>
      <c r="G958" s="39" t="e">
        <f aca="false">F958*#REF!</f>
        <v>#REF!</v>
      </c>
      <c r="H958" s="39" t="e">
        <f aca="false">E958*G958</f>
        <v>#REF!</v>
      </c>
      <c r="I958" s="40"/>
      <c r="J958" s="40"/>
      <c r="K958" s="41"/>
      <c r="L958" s="39"/>
      <c r="M958" s="39"/>
      <c r="N958" s="36"/>
      <c r="O958" s="42"/>
    </row>
    <row r="959" customFormat="false" ht="12.75" hidden="true" customHeight="true" outlineLevel="0" collapsed="false">
      <c r="A959" s="33"/>
      <c r="B959" s="34" t="s">
        <v>36</v>
      </c>
      <c r="C959" s="35" t="s">
        <v>909</v>
      </c>
      <c r="D959" s="36" t="s">
        <v>24</v>
      </c>
      <c r="E959" s="37"/>
      <c r="F959" s="38" t="n">
        <v>162.72</v>
      </c>
      <c r="G959" s="39" t="e">
        <f aca="false">F959*#REF!</f>
        <v>#REF!</v>
      </c>
      <c r="H959" s="39" t="e">
        <f aca="false">E959*G959</f>
        <v>#REF!</v>
      </c>
      <c r="I959" s="40"/>
      <c r="J959" s="40"/>
      <c r="K959" s="41"/>
      <c r="L959" s="39"/>
      <c r="M959" s="39"/>
      <c r="N959" s="36"/>
      <c r="O959" s="42"/>
    </row>
    <row r="960" customFormat="false" ht="12.75" hidden="false" customHeight="true" outlineLevel="0" collapsed="false">
      <c r="A960" s="33" t="s">
        <v>13</v>
      </c>
      <c r="B960" s="34" t="s">
        <v>743</v>
      </c>
      <c r="C960" s="52" t="s">
        <v>910</v>
      </c>
      <c r="D960" s="36" t="s">
        <v>24</v>
      </c>
      <c r="E960" s="37" t="n">
        <v>1</v>
      </c>
      <c r="F960" s="53" t="n">
        <v>0.67</v>
      </c>
      <c r="G960" s="39"/>
      <c r="H960" s="39" t="n">
        <f aca="false">G960*4.6651</f>
        <v>0</v>
      </c>
      <c r="I960" s="40"/>
      <c r="J960" s="40"/>
      <c r="K960" s="41"/>
      <c r="L960" s="39"/>
      <c r="M960" s="39"/>
      <c r="N960" s="36"/>
      <c r="O960" s="42"/>
    </row>
    <row r="961" customFormat="false" ht="12.75" hidden="false" customHeight="true" outlineLevel="0" collapsed="false">
      <c r="A961" s="33" t="s">
        <v>13</v>
      </c>
      <c r="B961" s="34" t="s">
        <v>743</v>
      </c>
      <c r="C961" s="52" t="s">
        <v>911</v>
      </c>
      <c r="D961" s="36" t="s">
        <v>24</v>
      </c>
      <c r="E961" s="37" t="n">
        <v>1</v>
      </c>
      <c r="F961" s="53" t="n">
        <v>0.76</v>
      </c>
      <c r="G961" s="39"/>
      <c r="H961" s="39" t="n">
        <f aca="false">G961*4.6651</f>
        <v>0</v>
      </c>
      <c r="I961" s="40"/>
      <c r="J961" s="40"/>
      <c r="K961" s="41"/>
      <c r="L961" s="39"/>
      <c r="M961" s="39"/>
      <c r="N961" s="36"/>
      <c r="O961" s="42"/>
    </row>
    <row r="962" customFormat="false" ht="12.75" hidden="false" customHeight="true" outlineLevel="0" collapsed="false">
      <c r="A962" s="33" t="s">
        <v>13</v>
      </c>
      <c r="B962" s="34" t="s">
        <v>743</v>
      </c>
      <c r="C962" s="52" t="s">
        <v>912</v>
      </c>
      <c r="D962" s="36" t="s">
        <v>24</v>
      </c>
      <c r="E962" s="37" t="n">
        <v>1</v>
      </c>
      <c r="F962" s="53" t="n">
        <v>1.09</v>
      </c>
      <c r="G962" s="39"/>
      <c r="H962" s="39" t="n">
        <f aca="false">G962*4.6651</f>
        <v>0</v>
      </c>
      <c r="I962" s="40"/>
      <c r="J962" s="40"/>
      <c r="K962" s="41"/>
      <c r="L962" s="39"/>
      <c r="M962" s="39"/>
      <c r="N962" s="36"/>
      <c r="O962" s="42"/>
    </row>
    <row r="963" customFormat="false" ht="12.75" hidden="true" customHeight="true" outlineLevel="0" collapsed="false">
      <c r="A963" s="33" t="s">
        <v>13</v>
      </c>
      <c r="B963" s="34" t="s">
        <v>743</v>
      </c>
      <c r="C963" s="48" t="s">
        <v>913</v>
      </c>
      <c r="D963" s="36" t="s">
        <v>24</v>
      </c>
      <c r="E963" s="37"/>
      <c r="F963" s="53" t="n">
        <v>1.68</v>
      </c>
      <c r="G963" s="39" t="e">
        <f aca="false">F963*#REF!</f>
        <v>#REF!</v>
      </c>
      <c r="H963" s="39" t="e">
        <f aca="false">E963*G963</f>
        <v>#REF!</v>
      </c>
      <c r="I963" s="40"/>
      <c r="J963" s="40"/>
      <c r="K963" s="41"/>
      <c r="L963" s="39"/>
      <c r="M963" s="39"/>
      <c r="N963" s="36"/>
      <c r="O963" s="42"/>
    </row>
    <row r="964" customFormat="false" ht="12.75" hidden="true" customHeight="true" outlineLevel="0" collapsed="false">
      <c r="A964" s="33" t="s">
        <v>13</v>
      </c>
      <c r="B964" s="34" t="s">
        <v>743</v>
      </c>
      <c r="C964" s="48" t="s">
        <v>914</v>
      </c>
      <c r="D964" s="36" t="s">
        <v>24</v>
      </c>
      <c r="E964" s="37"/>
      <c r="F964" s="53" t="n">
        <v>3.11</v>
      </c>
      <c r="G964" s="39" t="e">
        <f aca="false">F964*#REF!</f>
        <v>#REF!</v>
      </c>
      <c r="H964" s="39" t="e">
        <f aca="false">E964*G964</f>
        <v>#REF!</v>
      </c>
      <c r="I964" s="40"/>
      <c r="J964" s="40"/>
      <c r="K964" s="41"/>
      <c r="L964" s="39"/>
      <c r="M964" s="39"/>
      <c r="N964" s="36"/>
      <c r="O964" s="42"/>
    </row>
    <row r="965" customFormat="false" ht="12.75" hidden="true" customHeight="true" outlineLevel="0" collapsed="false">
      <c r="A965" s="33" t="s">
        <v>13</v>
      </c>
      <c r="B965" s="34" t="s">
        <v>743</v>
      </c>
      <c r="C965" s="48" t="s">
        <v>915</v>
      </c>
      <c r="D965" s="36" t="s">
        <v>24</v>
      </c>
      <c r="E965" s="37"/>
      <c r="F965" s="53" t="n">
        <v>3.95</v>
      </c>
      <c r="G965" s="39" t="e">
        <f aca="false">F965*#REF!</f>
        <v>#REF!</v>
      </c>
      <c r="H965" s="39" t="e">
        <f aca="false">E965*G965</f>
        <v>#REF!</v>
      </c>
      <c r="I965" s="40"/>
      <c r="J965" s="40"/>
      <c r="K965" s="41"/>
      <c r="L965" s="39"/>
      <c r="M965" s="39"/>
      <c r="N965" s="36"/>
      <c r="O965" s="42"/>
    </row>
    <row r="966" customFormat="false" ht="12.75" hidden="true" customHeight="true" outlineLevel="0" collapsed="false">
      <c r="A966" s="33"/>
      <c r="B966" s="34" t="s">
        <v>421</v>
      </c>
      <c r="C966" s="35" t="s">
        <v>916</v>
      </c>
      <c r="D966" s="36" t="s">
        <v>24</v>
      </c>
      <c r="E966" s="37"/>
      <c r="F966" s="38" t="n">
        <v>123.2</v>
      </c>
      <c r="G966" s="39" t="e">
        <f aca="false">F966*#REF!</f>
        <v>#REF!</v>
      </c>
      <c r="H966" s="39" t="e">
        <f aca="false">E966*G966</f>
        <v>#REF!</v>
      </c>
      <c r="I966" s="40"/>
      <c r="J966" s="40"/>
      <c r="K966" s="41"/>
      <c r="L966" s="39"/>
      <c r="M966" s="39"/>
      <c r="N966" s="36"/>
      <c r="O966" s="42"/>
    </row>
    <row r="967" customFormat="false" ht="12.75" hidden="true" customHeight="true" outlineLevel="0" collapsed="false">
      <c r="A967" s="33"/>
      <c r="B967" s="34" t="s">
        <v>421</v>
      </c>
      <c r="C967" s="35" t="s">
        <v>917</v>
      </c>
      <c r="D967" s="36" t="s">
        <v>24</v>
      </c>
      <c r="E967" s="37"/>
      <c r="F967" s="38" t="n">
        <v>123.4</v>
      </c>
      <c r="G967" s="39" t="e">
        <f aca="false">F967*#REF!</f>
        <v>#REF!</v>
      </c>
      <c r="H967" s="39" t="e">
        <f aca="false">E967*G967</f>
        <v>#REF!</v>
      </c>
      <c r="I967" s="40"/>
      <c r="J967" s="40"/>
      <c r="K967" s="41"/>
      <c r="L967" s="39"/>
      <c r="M967" s="39"/>
      <c r="N967" s="36"/>
      <c r="O967" s="42"/>
    </row>
    <row r="968" customFormat="false" ht="12.75" hidden="true" customHeight="true" outlineLevel="0" collapsed="false">
      <c r="A968" s="33"/>
      <c r="B968" s="34" t="s">
        <v>736</v>
      </c>
      <c r="C968" s="35" t="s">
        <v>918</v>
      </c>
      <c r="D968" s="36" t="s">
        <v>24</v>
      </c>
      <c r="E968" s="37"/>
      <c r="F968" s="53" t="n">
        <v>16.19</v>
      </c>
      <c r="G968" s="39" t="e">
        <f aca="false">F968*#REF!</f>
        <v>#REF!</v>
      </c>
      <c r="H968" s="39" t="e">
        <f aca="false">E968*G968</f>
        <v>#REF!</v>
      </c>
      <c r="I968" s="40"/>
      <c r="J968" s="40"/>
      <c r="K968" s="41"/>
      <c r="L968" s="39"/>
      <c r="M968" s="39"/>
      <c r="N968" s="36"/>
      <c r="O968" s="42"/>
    </row>
    <row r="969" customFormat="false" ht="12.75" hidden="true" customHeight="true" outlineLevel="0" collapsed="false">
      <c r="A969" s="33"/>
      <c r="B969" s="34" t="s">
        <v>736</v>
      </c>
      <c r="C969" s="35" t="s">
        <v>919</v>
      </c>
      <c r="D969" s="36" t="s">
        <v>24</v>
      </c>
      <c r="E969" s="37"/>
      <c r="F969" s="38" t="n">
        <v>16.36</v>
      </c>
      <c r="G969" s="39" t="e">
        <f aca="false">F969*#REF!</f>
        <v>#REF!</v>
      </c>
      <c r="H969" s="39" t="e">
        <f aca="false">E969*G969</f>
        <v>#REF!</v>
      </c>
      <c r="I969" s="40"/>
      <c r="J969" s="40"/>
      <c r="K969" s="41"/>
      <c r="L969" s="39"/>
      <c r="M969" s="39"/>
      <c r="N969" s="36"/>
      <c r="O969" s="42"/>
    </row>
    <row r="970" customFormat="false" ht="12.75" hidden="true" customHeight="true" outlineLevel="0" collapsed="false">
      <c r="A970" s="33"/>
      <c r="B970" s="34" t="s">
        <v>421</v>
      </c>
      <c r="C970" s="35" t="s">
        <v>920</v>
      </c>
      <c r="D970" s="36" t="s">
        <v>24</v>
      </c>
      <c r="E970" s="37"/>
      <c r="F970" s="38" t="n">
        <v>54.91</v>
      </c>
      <c r="G970" s="39" t="e">
        <f aca="false">F970*#REF!</f>
        <v>#REF!</v>
      </c>
      <c r="H970" s="39" t="e">
        <f aca="false">E970*G970</f>
        <v>#REF!</v>
      </c>
      <c r="I970" s="40"/>
      <c r="J970" s="40"/>
      <c r="K970" s="41"/>
      <c r="L970" s="39"/>
      <c r="M970" s="39"/>
      <c r="N970" s="36"/>
      <c r="O970" s="42"/>
    </row>
    <row r="971" customFormat="false" ht="12.75" hidden="true" customHeight="true" outlineLevel="0" collapsed="false">
      <c r="A971" s="33"/>
      <c r="B971" s="34" t="s">
        <v>421</v>
      </c>
      <c r="C971" s="35" t="s">
        <v>921</v>
      </c>
      <c r="D971" s="36" t="s">
        <v>24</v>
      </c>
      <c r="E971" s="37"/>
      <c r="F971" s="38" t="n">
        <v>72.38</v>
      </c>
      <c r="G971" s="39" t="e">
        <f aca="false">F971*#REF!</f>
        <v>#REF!</v>
      </c>
      <c r="H971" s="39" t="e">
        <f aca="false">E971*G971</f>
        <v>#REF!</v>
      </c>
      <c r="I971" s="40"/>
      <c r="J971" s="40"/>
      <c r="K971" s="41"/>
      <c r="L971" s="39"/>
      <c r="M971" s="39"/>
      <c r="N971" s="36"/>
      <c r="O971" s="42"/>
    </row>
    <row r="972" customFormat="false" ht="12.75" hidden="true" customHeight="true" outlineLevel="0" collapsed="false">
      <c r="A972" s="33"/>
      <c r="B972" s="34" t="s">
        <v>421</v>
      </c>
      <c r="C972" s="35" t="s">
        <v>922</v>
      </c>
      <c r="D972" s="36" t="s">
        <v>24</v>
      </c>
      <c r="E972" s="37"/>
      <c r="F972" s="38" t="n">
        <v>111.96</v>
      </c>
      <c r="G972" s="39" t="e">
        <f aca="false">F972*#REF!</f>
        <v>#REF!</v>
      </c>
      <c r="H972" s="39" t="e">
        <f aca="false">E972*G972</f>
        <v>#REF!</v>
      </c>
      <c r="I972" s="40"/>
      <c r="J972" s="40"/>
      <c r="K972" s="41"/>
      <c r="L972" s="39"/>
      <c r="M972" s="39"/>
      <c r="N972" s="36"/>
      <c r="O972" s="42"/>
    </row>
    <row r="973" customFormat="false" ht="12.75" hidden="true" customHeight="true" outlineLevel="0" collapsed="false">
      <c r="A973" s="33"/>
      <c r="B973" s="34" t="s">
        <v>421</v>
      </c>
      <c r="C973" s="35" t="s">
        <v>923</v>
      </c>
      <c r="D973" s="36" t="s">
        <v>24</v>
      </c>
      <c r="E973" s="37"/>
      <c r="F973" s="38" t="n">
        <v>75.4</v>
      </c>
      <c r="G973" s="39" t="e">
        <f aca="false">F973*#REF!</f>
        <v>#REF!</v>
      </c>
      <c r="H973" s="39" t="e">
        <f aca="false">E973*G973</f>
        <v>#REF!</v>
      </c>
      <c r="I973" s="40"/>
      <c r="J973" s="40"/>
      <c r="K973" s="41"/>
      <c r="L973" s="39"/>
      <c r="M973" s="39"/>
      <c r="N973" s="36"/>
      <c r="O973" s="42"/>
    </row>
    <row r="974" customFormat="false" ht="12.75" hidden="true" customHeight="true" outlineLevel="0" collapsed="false">
      <c r="A974" s="33"/>
      <c r="B974" s="34" t="s">
        <v>421</v>
      </c>
      <c r="C974" s="35" t="s">
        <v>924</v>
      </c>
      <c r="D974" s="36" t="s">
        <v>24</v>
      </c>
      <c r="E974" s="37"/>
      <c r="F974" s="38" t="n">
        <v>154.34</v>
      </c>
      <c r="G974" s="39" t="e">
        <f aca="false">F974*#REF!</f>
        <v>#REF!</v>
      </c>
      <c r="H974" s="39" t="e">
        <f aca="false">E974*G974</f>
        <v>#REF!</v>
      </c>
      <c r="I974" s="40"/>
      <c r="J974" s="40"/>
      <c r="K974" s="41"/>
      <c r="L974" s="39"/>
      <c r="M974" s="39"/>
      <c r="N974" s="36"/>
      <c r="O974" s="42"/>
    </row>
    <row r="975" customFormat="false" ht="12.75" hidden="true" customHeight="true" outlineLevel="0" collapsed="false">
      <c r="A975" s="33"/>
      <c r="B975" s="34" t="s">
        <v>606</v>
      </c>
      <c r="C975" s="35" t="s">
        <v>925</v>
      </c>
      <c r="D975" s="36" t="s">
        <v>24</v>
      </c>
      <c r="E975" s="37"/>
      <c r="F975" s="38" t="n">
        <v>32.77</v>
      </c>
      <c r="G975" s="39" t="e">
        <f aca="false">F975*#REF!</f>
        <v>#REF!</v>
      </c>
      <c r="H975" s="39" t="e">
        <f aca="false">E975*G975</f>
        <v>#REF!</v>
      </c>
      <c r="I975" s="40"/>
      <c r="J975" s="40"/>
      <c r="K975" s="41"/>
      <c r="L975" s="39"/>
      <c r="M975" s="39"/>
      <c r="N975" s="36"/>
      <c r="O975" s="42"/>
    </row>
    <row r="976" customFormat="false" ht="12.75" hidden="true" customHeight="true" outlineLevel="0" collapsed="false">
      <c r="A976" s="33" t="s">
        <v>13</v>
      </c>
      <c r="B976" s="34" t="s">
        <v>18</v>
      </c>
      <c r="C976" s="35" t="s">
        <v>926</v>
      </c>
      <c r="D976" s="36" t="s">
        <v>381</v>
      </c>
      <c r="E976" s="37"/>
      <c r="F976" s="38" t="n">
        <v>2.94</v>
      </c>
      <c r="G976" s="39" t="e">
        <f aca="false">F976*#REF!</f>
        <v>#REF!</v>
      </c>
      <c r="H976" s="39" t="e">
        <f aca="false">E976*G976</f>
        <v>#REF!</v>
      </c>
      <c r="I976" s="40"/>
      <c r="J976" s="40"/>
      <c r="K976" s="41"/>
      <c r="L976" s="39"/>
      <c r="M976" s="39"/>
      <c r="N976" s="36"/>
      <c r="O976" s="42"/>
    </row>
    <row r="977" customFormat="false" ht="12.75" hidden="true" customHeight="true" outlineLevel="0" collapsed="false">
      <c r="A977" s="33" t="s">
        <v>13</v>
      </c>
      <c r="B977" s="34" t="s">
        <v>18</v>
      </c>
      <c r="C977" s="35" t="s">
        <v>927</v>
      </c>
      <c r="D977" s="36" t="s">
        <v>30</v>
      </c>
      <c r="E977" s="37"/>
      <c r="F977" s="38" t="n">
        <v>24.37</v>
      </c>
      <c r="G977" s="39" t="e">
        <f aca="false">F977*#REF!</f>
        <v>#REF!</v>
      </c>
      <c r="H977" s="39" t="e">
        <f aca="false">E977*G977</f>
        <v>#REF!</v>
      </c>
      <c r="I977" s="40"/>
      <c r="J977" s="40"/>
      <c r="K977" s="41"/>
      <c r="L977" s="39"/>
      <c r="M977" s="39"/>
      <c r="N977" s="36"/>
      <c r="O977" s="42"/>
    </row>
    <row r="978" customFormat="false" ht="12.75" hidden="true" customHeight="true" outlineLevel="0" collapsed="false">
      <c r="A978" s="33"/>
      <c r="B978" s="34" t="s">
        <v>246</v>
      </c>
      <c r="C978" s="65" t="s">
        <v>928</v>
      </c>
      <c r="D978" s="36" t="s">
        <v>24</v>
      </c>
      <c r="E978" s="37"/>
      <c r="F978" s="53" t="n">
        <v>2.11</v>
      </c>
      <c r="G978" s="39" t="e">
        <f aca="false">F978*#REF!</f>
        <v>#REF!</v>
      </c>
      <c r="H978" s="39" t="e">
        <f aca="false">E978*G978</f>
        <v>#REF!</v>
      </c>
      <c r="I978" s="40"/>
      <c r="J978" s="40"/>
      <c r="K978" s="41"/>
      <c r="L978" s="39"/>
      <c r="M978" s="39"/>
      <c r="N978" s="36"/>
      <c r="O978" s="42"/>
    </row>
    <row r="979" customFormat="false" ht="12.75" hidden="true" customHeight="true" outlineLevel="0" collapsed="false">
      <c r="A979" s="33" t="s">
        <v>13</v>
      </c>
      <c r="B979" s="34" t="s">
        <v>134</v>
      </c>
      <c r="C979" s="35" t="s">
        <v>929</v>
      </c>
      <c r="D979" s="36" t="s">
        <v>24</v>
      </c>
      <c r="E979" s="37"/>
      <c r="F979" s="38" t="n">
        <v>5.55</v>
      </c>
      <c r="G979" s="39" t="e">
        <f aca="false">F979*#REF!</f>
        <v>#REF!</v>
      </c>
      <c r="H979" s="39" t="e">
        <f aca="false">E979*G979</f>
        <v>#REF!</v>
      </c>
      <c r="I979" s="40"/>
      <c r="J979" s="40"/>
      <c r="K979" s="41"/>
      <c r="L979" s="39"/>
      <c r="M979" s="39"/>
      <c r="N979" s="36"/>
      <c r="O979" s="42"/>
    </row>
    <row r="980" customFormat="false" ht="12.75" hidden="true" customHeight="true" outlineLevel="0" collapsed="false">
      <c r="A980" s="33" t="s">
        <v>13</v>
      </c>
      <c r="B980" s="34" t="s">
        <v>134</v>
      </c>
      <c r="C980" s="35" t="s">
        <v>930</v>
      </c>
      <c r="D980" s="36" t="s">
        <v>24</v>
      </c>
      <c r="E980" s="37"/>
      <c r="F980" s="38" t="n">
        <v>91.38</v>
      </c>
      <c r="G980" s="39" t="e">
        <f aca="false">F980*#REF!</f>
        <v>#REF!</v>
      </c>
      <c r="H980" s="39" t="e">
        <f aca="false">E980*G980</f>
        <v>#REF!</v>
      </c>
      <c r="I980" s="40"/>
      <c r="J980" s="40"/>
      <c r="K980" s="41"/>
      <c r="L980" s="39"/>
      <c r="M980" s="39"/>
      <c r="N980" s="36"/>
      <c r="O980" s="42"/>
    </row>
    <row r="981" customFormat="false" ht="12.75" hidden="true" customHeight="true" outlineLevel="0" collapsed="false">
      <c r="A981" s="33" t="s">
        <v>13</v>
      </c>
      <c r="B981" s="34" t="s">
        <v>134</v>
      </c>
      <c r="C981" s="35" t="s">
        <v>931</v>
      </c>
      <c r="D981" s="36" t="s">
        <v>24</v>
      </c>
      <c r="E981" s="37"/>
      <c r="F981" s="38" t="n">
        <v>668.32</v>
      </c>
      <c r="G981" s="39" t="e">
        <f aca="false">F981*#REF!</f>
        <v>#REF!</v>
      </c>
      <c r="H981" s="39" t="e">
        <f aca="false">E981*G981</f>
        <v>#REF!</v>
      </c>
      <c r="I981" s="40"/>
      <c r="J981" s="40"/>
      <c r="K981" s="41"/>
      <c r="L981" s="39"/>
      <c r="M981" s="39"/>
      <c r="N981" s="36"/>
      <c r="O981" s="42"/>
    </row>
    <row r="982" customFormat="false" ht="12.75" hidden="true" customHeight="true" outlineLevel="0" collapsed="false">
      <c r="A982" s="33" t="s">
        <v>13</v>
      </c>
      <c r="B982" s="43" t="s">
        <v>22</v>
      </c>
      <c r="C982" s="44" t="s">
        <v>932</v>
      </c>
      <c r="D982" s="45" t="s">
        <v>24</v>
      </c>
      <c r="E982" s="37"/>
      <c r="F982" s="46" t="n">
        <v>21.01</v>
      </c>
      <c r="G982" s="39" t="e">
        <f aca="false">F982*#REF!</f>
        <v>#REF!</v>
      </c>
      <c r="H982" s="39" t="e">
        <f aca="false">E982*G982</f>
        <v>#REF!</v>
      </c>
      <c r="I982" s="40"/>
      <c r="J982" s="40"/>
      <c r="K982" s="41"/>
      <c r="L982" s="39"/>
      <c r="M982" s="39"/>
      <c r="N982" s="36"/>
      <c r="O982" s="42"/>
    </row>
    <row r="983" customFormat="false" ht="12.75" hidden="true" customHeight="true" outlineLevel="0" collapsed="false">
      <c r="A983" s="33"/>
      <c r="B983" s="34" t="s">
        <v>36</v>
      </c>
      <c r="C983" s="35" t="s">
        <v>933</v>
      </c>
      <c r="D983" s="36" t="s">
        <v>24</v>
      </c>
      <c r="E983" s="37"/>
      <c r="F983" s="38" t="n">
        <v>37.25</v>
      </c>
      <c r="G983" s="39" t="e">
        <f aca="false">F983*#REF!</f>
        <v>#REF!</v>
      </c>
      <c r="H983" s="39" t="e">
        <f aca="false">E983*G983</f>
        <v>#REF!</v>
      </c>
      <c r="I983" s="40"/>
      <c r="J983" s="40"/>
      <c r="K983" s="41"/>
      <c r="L983" s="39"/>
      <c r="M983" s="39"/>
      <c r="N983" s="36"/>
      <c r="O983" s="42"/>
    </row>
    <row r="984" customFormat="false" ht="12.75" hidden="true" customHeight="true" outlineLevel="0" collapsed="false">
      <c r="A984" s="33" t="s">
        <v>934</v>
      </c>
      <c r="B984" s="34" t="s">
        <v>606</v>
      </c>
      <c r="C984" s="35" t="s">
        <v>935</v>
      </c>
      <c r="D984" s="36" t="s">
        <v>24</v>
      </c>
      <c r="E984" s="37"/>
      <c r="F984" s="38" t="n">
        <v>2.98</v>
      </c>
      <c r="G984" s="39" t="e">
        <f aca="false">F984*#REF!</f>
        <v>#REF!</v>
      </c>
      <c r="H984" s="39" t="e">
        <f aca="false">E984*G984</f>
        <v>#REF!</v>
      </c>
      <c r="I984" s="40"/>
      <c r="J984" s="40"/>
      <c r="K984" s="41"/>
      <c r="L984" s="39"/>
      <c r="M984" s="39"/>
      <c r="N984" s="36"/>
      <c r="O984" s="42"/>
    </row>
    <row r="985" customFormat="false" ht="12.75" hidden="true" customHeight="true" outlineLevel="0" collapsed="false">
      <c r="A985" s="33" t="s">
        <v>934</v>
      </c>
      <c r="B985" s="34" t="s">
        <v>606</v>
      </c>
      <c r="C985" s="35" t="s">
        <v>936</v>
      </c>
      <c r="D985" s="36" t="s">
        <v>24</v>
      </c>
      <c r="E985" s="37"/>
      <c r="F985" s="38" t="n">
        <v>9.66</v>
      </c>
      <c r="G985" s="39" t="e">
        <f aca="false">F985*#REF!</f>
        <v>#REF!</v>
      </c>
      <c r="H985" s="39" t="e">
        <f aca="false">E985*G985</f>
        <v>#REF!</v>
      </c>
      <c r="I985" s="40"/>
      <c r="J985" s="40"/>
      <c r="K985" s="41"/>
      <c r="L985" s="39"/>
      <c r="M985" s="39"/>
      <c r="N985" s="36"/>
      <c r="O985" s="42"/>
    </row>
    <row r="986" customFormat="false" ht="12.75" hidden="true" customHeight="true" outlineLevel="0" collapsed="false">
      <c r="A986" s="33" t="s">
        <v>934</v>
      </c>
      <c r="B986" s="34" t="s">
        <v>606</v>
      </c>
      <c r="C986" s="35" t="s">
        <v>937</v>
      </c>
      <c r="D986" s="36" t="s">
        <v>24</v>
      </c>
      <c r="E986" s="37"/>
      <c r="F986" s="38" t="n">
        <v>2.98</v>
      </c>
      <c r="G986" s="39" t="e">
        <f aca="false">F986*#REF!</f>
        <v>#REF!</v>
      </c>
      <c r="H986" s="39" t="e">
        <f aca="false">E986*G986</f>
        <v>#REF!</v>
      </c>
      <c r="I986" s="40"/>
      <c r="J986" s="40"/>
      <c r="K986" s="41"/>
      <c r="L986" s="39"/>
      <c r="M986" s="39"/>
      <c r="N986" s="36"/>
      <c r="O986" s="42"/>
    </row>
    <row r="987" customFormat="false" ht="12.75" hidden="true" customHeight="true" outlineLevel="0" collapsed="false">
      <c r="A987" s="33" t="s">
        <v>934</v>
      </c>
      <c r="B987" s="34" t="s">
        <v>606</v>
      </c>
      <c r="C987" s="35" t="s">
        <v>938</v>
      </c>
      <c r="D987" s="36" t="s">
        <v>24</v>
      </c>
      <c r="E987" s="37"/>
      <c r="F987" s="38" t="n">
        <v>5.14</v>
      </c>
      <c r="G987" s="39" t="e">
        <f aca="false">F987*#REF!</f>
        <v>#REF!</v>
      </c>
      <c r="H987" s="39" t="e">
        <f aca="false">E987*G987</f>
        <v>#REF!</v>
      </c>
      <c r="I987" s="40"/>
      <c r="J987" s="40"/>
      <c r="K987" s="41"/>
      <c r="L987" s="39"/>
      <c r="M987" s="39"/>
      <c r="N987" s="36"/>
      <c r="O987" s="42"/>
    </row>
    <row r="988" customFormat="false" ht="12.75" hidden="true" customHeight="true" outlineLevel="0" collapsed="false">
      <c r="A988" s="33" t="s">
        <v>934</v>
      </c>
      <c r="B988" s="34" t="s">
        <v>606</v>
      </c>
      <c r="C988" s="35" t="s">
        <v>939</v>
      </c>
      <c r="D988" s="36" t="s">
        <v>24</v>
      </c>
      <c r="E988" s="37"/>
      <c r="F988" s="38" t="n">
        <v>9.66</v>
      </c>
      <c r="G988" s="39" t="e">
        <f aca="false">F988*#REF!</f>
        <v>#REF!</v>
      </c>
      <c r="H988" s="39" t="e">
        <f aca="false">E988*G988</f>
        <v>#REF!</v>
      </c>
      <c r="I988" s="40"/>
      <c r="J988" s="40"/>
      <c r="K988" s="41"/>
      <c r="L988" s="39"/>
      <c r="M988" s="39"/>
      <c r="N988" s="36"/>
      <c r="O988" s="42"/>
    </row>
    <row r="989" customFormat="false" ht="12.75" hidden="true" customHeight="true" outlineLevel="0" collapsed="false">
      <c r="A989" s="33" t="s">
        <v>934</v>
      </c>
      <c r="B989" s="34" t="s">
        <v>606</v>
      </c>
      <c r="C989" s="35" t="s">
        <v>940</v>
      </c>
      <c r="D989" s="36" t="s">
        <v>24</v>
      </c>
      <c r="E989" s="37"/>
      <c r="F989" s="38" t="n">
        <v>5.14</v>
      </c>
      <c r="G989" s="39" t="e">
        <f aca="false">F989*#REF!</f>
        <v>#REF!</v>
      </c>
      <c r="H989" s="39" t="e">
        <f aca="false">E989*G989</f>
        <v>#REF!</v>
      </c>
      <c r="I989" s="40"/>
      <c r="J989" s="40"/>
      <c r="K989" s="41"/>
      <c r="L989" s="39"/>
      <c r="M989" s="39"/>
      <c r="N989" s="36"/>
      <c r="O989" s="42"/>
    </row>
    <row r="990" customFormat="false" ht="12.75" hidden="true" customHeight="true" outlineLevel="0" collapsed="false">
      <c r="A990" s="33" t="s">
        <v>934</v>
      </c>
      <c r="B990" s="34" t="s">
        <v>606</v>
      </c>
      <c r="C990" s="35" t="s">
        <v>941</v>
      </c>
      <c r="D990" s="36" t="s">
        <v>24</v>
      </c>
      <c r="E990" s="37"/>
      <c r="F990" s="38" t="n">
        <v>5.22</v>
      </c>
      <c r="G990" s="39" t="e">
        <f aca="false">F990*#REF!</f>
        <v>#REF!</v>
      </c>
      <c r="H990" s="39" t="e">
        <f aca="false">E990*G990</f>
        <v>#REF!</v>
      </c>
      <c r="I990" s="40"/>
      <c r="J990" s="40"/>
      <c r="K990" s="41"/>
      <c r="L990" s="39"/>
      <c r="M990" s="39"/>
      <c r="N990" s="36"/>
      <c r="O990" s="42"/>
    </row>
    <row r="991" customFormat="false" ht="12.75" hidden="true" customHeight="true" outlineLevel="0" collapsed="false">
      <c r="A991" s="33" t="s">
        <v>934</v>
      </c>
      <c r="B991" s="34" t="s">
        <v>606</v>
      </c>
      <c r="C991" s="35" t="s">
        <v>942</v>
      </c>
      <c r="D991" s="36" t="s">
        <v>24</v>
      </c>
      <c r="E991" s="37"/>
      <c r="F991" s="38" t="n">
        <v>5.46</v>
      </c>
      <c r="G991" s="39" t="e">
        <f aca="false">F991*#REF!</f>
        <v>#REF!</v>
      </c>
      <c r="H991" s="39" t="e">
        <f aca="false">E991*G991</f>
        <v>#REF!</v>
      </c>
      <c r="I991" s="40"/>
      <c r="J991" s="40"/>
      <c r="K991" s="41"/>
      <c r="L991" s="39"/>
      <c r="M991" s="39"/>
      <c r="N991" s="36"/>
      <c r="O991" s="42"/>
    </row>
    <row r="992" customFormat="false" ht="12.75" hidden="true" customHeight="true" outlineLevel="0" collapsed="false">
      <c r="A992" s="33" t="s">
        <v>934</v>
      </c>
      <c r="B992" s="34" t="s">
        <v>606</v>
      </c>
      <c r="C992" s="35" t="s">
        <v>943</v>
      </c>
      <c r="D992" s="36" t="s">
        <v>24</v>
      </c>
      <c r="E992" s="37"/>
      <c r="F992" s="38" t="n">
        <v>9.66</v>
      </c>
      <c r="G992" s="39" t="e">
        <f aca="false">F992*#REF!</f>
        <v>#REF!</v>
      </c>
      <c r="H992" s="39" t="e">
        <f aca="false">E992*G992</f>
        <v>#REF!</v>
      </c>
      <c r="I992" s="40"/>
      <c r="J992" s="40"/>
      <c r="K992" s="41"/>
      <c r="L992" s="39"/>
      <c r="M992" s="39"/>
      <c r="N992" s="36"/>
      <c r="O992" s="42"/>
    </row>
    <row r="993" customFormat="false" ht="12.75" hidden="true" customHeight="true" outlineLevel="0" collapsed="false">
      <c r="A993" s="33" t="s">
        <v>944</v>
      </c>
      <c r="B993" s="34" t="s">
        <v>606</v>
      </c>
      <c r="C993" s="35" t="s">
        <v>945</v>
      </c>
      <c r="D993" s="36" t="s">
        <v>24</v>
      </c>
      <c r="E993" s="37"/>
      <c r="F993" s="38" t="n">
        <v>9.9</v>
      </c>
      <c r="G993" s="39" t="e">
        <f aca="false">F993*#REF!</f>
        <v>#REF!</v>
      </c>
      <c r="H993" s="39" t="e">
        <f aca="false">E993*G993</f>
        <v>#REF!</v>
      </c>
      <c r="I993" s="40"/>
      <c r="J993" s="40"/>
      <c r="K993" s="41"/>
      <c r="L993" s="39"/>
      <c r="M993" s="39"/>
      <c r="N993" s="36"/>
      <c r="O993" s="42"/>
    </row>
    <row r="994" customFormat="false" ht="12.75" hidden="true" customHeight="true" outlineLevel="0" collapsed="false">
      <c r="A994" s="33" t="s">
        <v>944</v>
      </c>
      <c r="B994" s="34" t="s">
        <v>606</v>
      </c>
      <c r="C994" s="35" t="s">
        <v>946</v>
      </c>
      <c r="D994" s="36" t="s">
        <v>24</v>
      </c>
      <c r="E994" s="37"/>
      <c r="F994" s="38" t="n">
        <v>16.51</v>
      </c>
      <c r="G994" s="39" t="e">
        <f aca="false">F994*#REF!</f>
        <v>#REF!</v>
      </c>
      <c r="H994" s="39" t="e">
        <f aca="false">E994*G994</f>
        <v>#REF!</v>
      </c>
      <c r="I994" s="40"/>
      <c r="J994" s="40"/>
      <c r="K994" s="41"/>
      <c r="L994" s="39"/>
      <c r="M994" s="39"/>
      <c r="N994" s="36"/>
      <c r="O994" s="42"/>
    </row>
    <row r="995" customFormat="false" ht="12.75" hidden="true" customHeight="true" outlineLevel="0" collapsed="false">
      <c r="A995" s="33" t="s">
        <v>944</v>
      </c>
      <c r="B995" s="34" t="s">
        <v>606</v>
      </c>
      <c r="C995" s="35" t="s">
        <v>947</v>
      </c>
      <c r="D995" s="36" t="s">
        <v>24</v>
      </c>
      <c r="E995" s="37"/>
      <c r="F995" s="38" t="n">
        <v>10.03</v>
      </c>
      <c r="G995" s="39" t="e">
        <f aca="false">F995*#REF!</f>
        <v>#REF!</v>
      </c>
      <c r="H995" s="39" t="e">
        <f aca="false">E995*G995</f>
        <v>#REF!</v>
      </c>
      <c r="I995" s="40"/>
      <c r="J995" s="40"/>
      <c r="K995" s="41"/>
      <c r="L995" s="39"/>
      <c r="M995" s="39"/>
      <c r="N995" s="36"/>
      <c r="O995" s="42"/>
    </row>
    <row r="996" customFormat="false" ht="12.75" hidden="false" customHeight="true" outlineLevel="0" collapsed="false">
      <c r="A996" s="33"/>
      <c r="B996" s="34"/>
      <c r="C996" s="35" t="s">
        <v>948</v>
      </c>
      <c r="D996" s="36" t="s">
        <v>24</v>
      </c>
      <c r="E996" s="37" t="n">
        <v>1</v>
      </c>
      <c r="F996" s="38"/>
      <c r="G996" s="39"/>
      <c r="H996" s="39" t="n">
        <f aca="false">G996*4.6651</f>
        <v>0</v>
      </c>
      <c r="I996" s="40"/>
      <c r="J996" s="40"/>
      <c r="K996" s="41"/>
      <c r="L996" s="39"/>
      <c r="M996" s="39"/>
      <c r="N996" s="36"/>
      <c r="O996" s="42"/>
    </row>
    <row r="997" customFormat="false" ht="12.75" hidden="false" customHeight="true" outlineLevel="0" collapsed="false">
      <c r="A997" s="33" t="s">
        <v>944</v>
      </c>
      <c r="B997" s="34" t="s">
        <v>606</v>
      </c>
      <c r="C997" s="35" t="s">
        <v>949</v>
      </c>
      <c r="D997" s="36" t="s">
        <v>24</v>
      </c>
      <c r="E997" s="54" t="n">
        <v>1</v>
      </c>
      <c r="F997" s="66" t="n">
        <v>15</v>
      </c>
      <c r="G997" s="67"/>
      <c r="H997" s="39" t="n">
        <f aca="false">G997*4.6651</f>
        <v>0</v>
      </c>
      <c r="I997" s="40"/>
      <c r="J997" s="40"/>
      <c r="K997" s="41"/>
      <c r="L997" s="39"/>
      <c r="M997" s="39"/>
      <c r="N997" s="36"/>
      <c r="O997" s="42"/>
    </row>
    <row r="998" customFormat="false" ht="12.75" hidden="true" customHeight="true" outlineLevel="0" collapsed="false">
      <c r="A998" s="33"/>
      <c r="B998" s="34"/>
      <c r="C998" s="35"/>
      <c r="D998" s="36"/>
      <c r="E998" s="54"/>
      <c r="F998" s="66"/>
      <c r="G998" s="67"/>
      <c r="H998" s="67"/>
      <c r="I998" s="40"/>
      <c r="J998" s="40"/>
      <c r="K998" s="41"/>
      <c r="L998" s="39"/>
      <c r="M998" s="39"/>
      <c r="N998" s="36"/>
      <c r="O998" s="42"/>
    </row>
    <row r="999" customFormat="false" ht="12.75" hidden="false" customHeight="true" outlineLevel="0" collapsed="false">
      <c r="A999" s="33" t="s">
        <v>944</v>
      </c>
      <c r="B999" s="34" t="s">
        <v>606</v>
      </c>
      <c r="C999" s="35" t="s">
        <v>950</v>
      </c>
      <c r="D999" s="36" t="s">
        <v>24</v>
      </c>
      <c r="E999" s="37" t="n">
        <v>1</v>
      </c>
      <c r="F999" s="38" t="n">
        <v>12.91</v>
      </c>
      <c r="G999" s="39"/>
      <c r="H999" s="39" t="n">
        <f aca="false">G999*4.6651</f>
        <v>0</v>
      </c>
      <c r="I999" s="40"/>
      <c r="J999" s="40"/>
      <c r="K999" s="41"/>
      <c r="L999" s="39"/>
      <c r="M999" s="39"/>
      <c r="N999" s="36"/>
      <c r="O999" s="42"/>
    </row>
    <row r="1000" customFormat="false" ht="12.75" hidden="false" customHeight="true" outlineLevel="0" collapsed="false">
      <c r="A1000" s="33" t="s">
        <v>944</v>
      </c>
      <c r="B1000" s="34" t="s">
        <v>606</v>
      </c>
      <c r="C1000" s="35" t="s">
        <v>951</v>
      </c>
      <c r="D1000" s="36" t="s">
        <v>24</v>
      </c>
      <c r="E1000" s="37" t="n">
        <v>1</v>
      </c>
      <c r="F1000" s="38" t="n">
        <v>10.925</v>
      </c>
      <c r="G1000" s="39"/>
      <c r="H1000" s="39" t="n">
        <f aca="false">G1000*4.6651</f>
        <v>0</v>
      </c>
      <c r="I1000" s="40"/>
      <c r="J1000" s="40"/>
      <c r="K1000" s="41"/>
      <c r="L1000" s="39"/>
      <c r="M1000" s="39"/>
      <c r="N1000" s="36"/>
      <c r="O1000" s="42"/>
    </row>
    <row r="1001" customFormat="false" ht="12.75" hidden="false" customHeight="true" outlineLevel="0" collapsed="false">
      <c r="A1001" s="33" t="s">
        <v>944</v>
      </c>
      <c r="B1001" s="34" t="s">
        <v>606</v>
      </c>
      <c r="C1001" s="35" t="s">
        <v>952</v>
      </c>
      <c r="D1001" s="36" t="s">
        <v>24</v>
      </c>
      <c r="E1001" s="37" t="n">
        <v>1</v>
      </c>
      <c r="F1001" s="38" t="n">
        <v>6.37</v>
      </c>
      <c r="G1001" s="39"/>
      <c r="H1001" s="39" t="n">
        <f aca="false">G1001*4.6651</f>
        <v>0</v>
      </c>
      <c r="I1001" s="40"/>
      <c r="J1001" s="40"/>
      <c r="K1001" s="41"/>
      <c r="L1001" s="39"/>
      <c r="M1001" s="39"/>
      <c r="N1001" s="36"/>
      <c r="O1001" s="42"/>
    </row>
    <row r="1002" customFormat="false" ht="12.75" hidden="false" customHeight="true" outlineLevel="0" collapsed="false">
      <c r="A1002" s="33" t="s">
        <v>944</v>
      </c>
      <c r="B1002" s="34" t="s">
        <v>606</v>
      </c>
      <c r="C1002" s="35" t="s">
        <v>953</v>
      </c>
      <c r="D1002" s="36" t="s">
        <v>24</v>
      </c>
      <c r="E1002" s="37" t="n">
        <v>1</v>
      </c>
      <c r="F1002" s="38" t="n">
        <v>10.03</v>
      </c>
      <c r="G1002" s="39"/>
      <c r="H1002" s="39" t="n">
        <f aca="false">G1002*4.6651</f>
        <v>0</v>
      </c>
      <c r="I1002" s="40"/>
      <c r="J1002" s="40"/>
      <c r="K1002" s="41"/>
      <c r="L1002" s="39"/>
      <c r="M1002" s="39"/>
      <c r="N1002" s="36"/>
      <c r="O1002" s="42"/>
    </row>
    <row r="1003" customFormat="false" ht="12.75" hidden="false" customHeight="true" outlineLevel="0" collapsed="false">
      <c r="A1003" s="33" t="s">
        <v>944</v>
      </c>
      <c r="B1003" s="34" t="s">
        <v>606</v>
      </c>
      <c r="C1003" s="35" t="s">
        <v>954</v>
      </c>
      <c r="D1003" s="36" t="s">
        <v>24</v>
      </c>
      <c r="E1003" s="54" t="n">
        <v>1</v>
      </c>
      <c r="F1003" s="38" t="n">
        <v>65</v>
      </c>
      <c r="G1003" s="39"/>
      <c r="H1003" s="39" t="n">
        <f aca="false">G1003*4.6651</f>
        <v>0</v>
      </c>
      <c r="I1003" s="40"/>
      <c r="J1003" s="40"/>
      <c r="K1003" s="41"/>
      <c r="L1003" s="39"/>
      <c r="M1003" s="39"/>
      <c r="N1003" s="36"/>
      <c r="O1003" s="42"/>
    </row>
    <row r="1004" customFormat="false" ht="12.75" hidden="true" customHeight="true" outlineLevel="0" collapsed="false">
      <c r="A1004" s="33" t="s">
        <v>944</v>
      </c>
      <c r="B1004" s="34" t="s">
        <v>606</v>
      </c>
      <c r="C1004" s="35" t="s">
        <v>955</v>
      </c>
      <c r="D1004" s="36" t="s">
        <v>24</v>
      </c>
      <c r="E1004" s="37"/>
      <c r="F1004" s="38" t="n">
        <v>12.22</v>
      </c>
      <c r="G1004" s="39" t="n">
        <v>18</v>
      </c>
      <c r="H1004" s="39" t="n">
        <f aca="false">E1004*G1004</f>
        <v>0</v>
      </c>
      <c r="I1004" s="40"/>
      <c r="J1004" s="40"/>
      <c r="K1004" s="41"/>
      <c r="L1004" s="39"/>
      <c r="M1004" s="39"/>
      <c r="N1004" s="36"/>
      <c r="O1004" s="42"/>
    </row>
    <row r="1005" customFormat="false" ht="12.75" hidden="true" customHeight="true" outlineLevel="0" collapsed="false">
      <c r="A1005" s="33" t="s">
        <v>944</v>
      </c>
      <c r="B1005" s="34" t="s">
        <v>606</v>
      </c>
      <c r="C1005" s="35" t="s">
        <v>956</v>
      </c>
      <c r="D1005" s="36" t="s">
        <v>24</v>
      </c>
      <c r="E1005" s="37"/>
      <c r="F1005" s="38" t="n">
        <v>12.91</v>
      </c>
      <c r="G1005" s="39" t="e">
        <f aca="false">F1005*#REF!</f>
        <v>#REF!</v>
      </c>
      <c r="H1005" s="39" t="e">
        <f aca="false">E1005*G1005</f>
        <v>#REF!</v>
      </c>
      <c r="I1005" s="40"/>
      <c r="J1005" s="40"/>
      <c r="K1005" s="41"/>
      <c r="L1005" s="39"/>
      <c r="M1005" s="39"/>
      <c r="N1005" s="36"/>
      <c r="O1005" s="42"/>
    </row>
    <row r="1006" customFormat="false" ht="12.75" hidden="true" customHeight="true" outlineLevel="0" collapsed="false">
      <c r="A1006" s="33" t="s">
        <v>944</v>
      </c>
      <c r="B1006" s="34" t="s">
        <v>606</v>
      </c>
      <c r="C1006" s="35" t="s">
        <v>956</v>
      </c>
      <c r="D1006" s="36" t="s">
        <v>24</v>
      </c>
      <c r="E1006" s="37"/>
      <c r="F1006" s="38" t="n">
        <v>15.97</v>
      </c>
      <c r="G1006" s="39" t="n">
        <v>29</v>
      </c>
      <c r="H1006" s="39" t="n">
        <f aca="false">E1006*G1006</f>
        <v>0</v>
      </c>
      <c r="I1006" s="40"/>
      <c r="J1006" s="40"/>
      <c r="K1006" s="41"/>
      <c r="L1006" s="39"/>
      <c r="M1006" s="39"/>
      <c r="N1006" s="36"/>
      <c r="O1006" s="42"/>
    </row>
    <row r="1007" customFormat="false" ht="12.75" hidden="true" customHeight="true" outlineLevel="0" collapsed="false">
      <c r="A1007" s="33" t="s">
        <v>944</v>
      </c>
      <c r="B1007" s="34" t="s">
        <v>606</v>
      </c>
      <c r="C1007" s="35" t="s">
        <v>957</v>
      </c>
      <c r="D1007" s="36" t="s">
        <v>24</v>
      </c>
      <c r="E1007" s="37"/>
      <c r="F1007" s="38" t="n">
        <v>9.64</v>
      </c>
      <c r="G1007" s="39" t="e">
        <f aca="false">F1007*#REF!</f>
        <v>#REF!</v>
      </c>
      <c r="H1007" s="39" t="e">
        <f aca="false">E1007*G1007</f>
        <v>#REF!</v>
      </c>
      <c r="I1007" s="40"/>
      <c r="J1007" s="40"/>
      <c r="K1007" s="41"/>
      <c r="L1007" s="39"/>
      <c r="M1007" s="39"/>
      <c r="N1007" s="36"/>
      <c r="O1007" s="42"/>
    </row>
    <row r="1008" customFormat="false" ht="12.75" hidden="true" customHeight="true" outlineLevel="0" collapsed="false">
      <c r="A1008" s="33" t="s">
        <v>944</v>
      </c>
      <c r="B1008" s="34" t="s">
        <v>606</v>
      </c>
      <c r="C1008" s="35" t="s">
        <v>958</v>
      </c>
      <c r="D1008" s="36" t="s">
        <v>24</v>
      </c>
      <c r="E1008" s="37"/>
      <c r="F1008" s="38" t="n">
        <v>13.43</v>
      </c>
      <c r="G1008" s="39" t="e">
        <f aca="false">F1008*#REF!</f>
        <v>#REF!</v>
      </c>
      <c r="H1008" s="39" t="e">
        <f aca="false">E1008*G1008</f>
        <v>#REF!</v>
      </c>
      <c r="I1008" s="40"/>
      <c r="J1008" s="40"/>
      <c r="K1008" s="41"/>
      <c r="L1008" s="39"/>
      <c r="M1008" s="39"/>
      <c r="N1008" s="36"/>
      <c r="O1008" s="42"/>
    </row>
    <row r="1009" customFormat="false" ht="12.75" hidden="true" customHeight="true" outlineLevel="0" collapsed="false">
      <c r="A1009" s="33" t="s">
        <v>944</v>
      </c>
      <c r="B1009" s="34" t="s">
        <v>606</v>
      </c>
      <c r="C1009" s="35" t="s">
        <v>959</v>
      </c>
      <c r="D1009" s="36" t="s">
        <v>24</v>
      </c>
      <c r="E1009" s="37"/>
      <c r="F1009" s="38" t="n">
        <v>9.88</v>
      </c>
      <c r="G1009" s="39" t="e">
        <f aca="false">F1009*#REF!</f>
        <v>#REF!</v>
      </c>
      <c r="H1009" s="39" t="e">
        <f aca="false">E1009*G1009</f>
        <v>#REF!</v>
      </c>
      <c r="I1009" s="40"/>
      <c r="J1009" s="40"/>
      <c r="K1009" s="41"/>
      <c r="L1009" s="39"/>
      <c r="M1009" s="39"/>
      <c r="N1009" s="36"/>
      <c r="O1009" s="42"/>
    </row>
    <row r="1010" customFormat="false" ht="12.75" hidden="true" customHeight="true" outlineLevel="0" collapsed="false">
      <c r="A1010" s="33" t="s">
        <v>944</v>
      </c>
      <c r="B1010" s="34" t="s">
        <v>606</v>
      </c>
      <c r="C1010" s="35" t="s">
        <v>960</v>
      </c>
      <c r="D1010" s="36" t="s">
        <v>24</v>
      </c>
      <c r="E1010" s="37"/>
      <c r="F1010" s="38" t="n">
        <v>13.5</v>
      </c>
      <c r="G1010" s="39" t="e">
        <f aca="false">F1010*#REF!</f>
        <v>#REF!</v>
      </c>
      <c r="H1010" s="39" t="e">
        <f aca="false">E1010*G1010</f>
        <v>#REF!</v>
      </c>
      <c r="I1010" s="40"/>
      <c r="J1010" s="40"/>
      <c r="K1010" s="41"/>
      <c r="L1010" s="39"/>
      <c r="M1010" s="39"/>
      <c r="N1010" s="36"/>
      <c r="O1010" s="42"/>
    </row>
    <row r="1011" customFormat="false" ht="12.75" hidden="true" customHeight="true" outlineLevel="0" collapsed="false">
      <c r="A1011" s="33" t="s">
        <v>944</v>
      </c>
      <c r="B1011" s="34" t="s">
        <v>606</v>
      </c>
      <c r="C1011" s="35" t="s">
        <v>961</v>
      </c>
      <c r="D1011" s="36" t="s">
        <v>24</v>
      </c>
      <c r="E1011" s="37"/>
      <c r="F1011" s="38" t="n">
        <v>14.1</v>
      </c>
      <c r="G1011" s="39" t="e">
        <f aca="false">F1011*#REF!</f>
        <v>#REF!</v>
      </c>
      <c r="H1011" s="39" t="e">
        <f aca="false">E1011*G1011</f>
        <v>#REF!</v>
      </c>
      <c r="I1011" s="40"/>
      <c r="J1011" s="40"/>
      <c r="K1011" s="41"/>
      <c r="L1011" s="39"/>
      <c r="M1011" s="39"/>
      <c r="N1011" s="36"/>
      <c r="O1011" s="42"/>
    </row>
    <row r="1012" customFormat="false" ht="12.75" hidden="true" customHeight="true" outlineLevel="0" collapsed="false">
      <c r="A1012" s="33" t="s">
        <v>944</v>
      </c>
      <c r="B1012" s="34" t="s">
        <v>606</v>
      </c>
      <c r="C1012" s="35" t="s">
        <v>962</v>
      </c>
      <c r="D1012" s="36" t="s">
        <v>24</v>
      </c>
      <c r="E1012" s="37"/>
      <c r="F1012" s="38" t="n">
        <v>10.03</v>
      </c>
      <c r="G1012" s="39" t="e">
        <f aca="false">F1012*#REF!</f>
        <v>#REF!</v>
      </c>
      <c r="H1012" s="39" t="e">
        <f aca="false">E1012*G1012</f>
        <v>#REF!</v>
      </c>
      <c r="I1012" s="40"/>
      <c r="J1012" s="40"/>
      <c r="K1012" s="41"/>
      <c r="L1012" s="39"/>
      <c r="M1012" s="39"/>
      <c r="N1012" s="36"/>
      <c r="O1012" s="42"/>
    </row>
    <row r="1013" customFormat="false" ht="12.75" hidden="true" customHeight="true" outlineLevel="0" collapsed="false">
      <c r="A1013" s="33" t="s">
        <v>944</v>
      </c>
      <c r="B1013" s="34" t="s">
        <v>606</v>
      </c>
      <c r="C1013" s="35" t="s">
        <v>963</v>
      </c>
      <c r="D1013" s="36" t="s">
        <v>24</v>
      </c>
      <c r="E1013" s="37"/>
      <c r="F1013" s="38" t="n">
        <v>31.09</v>
      </c>
      <c r="G1013" s="39" t="e">
        <f aca="false">F1013*#REF!</f>
        <v>#REF!</v>
      </c>
      <c r="H1013" s="39" t="e">
        <f aca="false">E1013*G1013</f>
        <v>#REF!</v>
      </c>
      <c r="I1013" s="40"/>
      <c r="J1013" s="40"/>
      <c r="K1013" s="41"/>
      <c r="L1013" s="39"/>
      <c r="M1013" s="39"/>
      <c r="N1013" s="36"/>
      <c r="O1013" s="42"/>
    </row>
    <row r="1014" customFormat="false" ht="12.75" hidden="true" customHeight="true" outlineLevel="0" collapsed="false">
      <c r="A1014" s="33" t="s">
        <v>944</v>
      </c>
      <c r="B1014" s="34" t="s">
        <v>606</v>
      </c>
      <c r="C1014" s="35" t="s">
        <v>964</v>
      </c>
      <c r="D1014" s="36" t="s">
        <v>24</v>
      </c>
      <c r="E1014" s="37"/>
      <c r="F1014" s="38" t="n">
        <v>18.43</v>
      </c>
      <c r="G1014" s="39" t="e">
        <f aca="false">F1014*#REF!</f>
        <v>#REF!</v>
      </c>
      <c r="H1014" s="39" t="e">
        <f aca="false">E1014*G1014</f>
        <v>#REF!</v>
      </c>
      <c r="I1014" s="40"/>
      <c r="J1014" s="40"/>
      <c r="K1014" s="41"/>
      <c r="L1014" s="39"/>
      <c r="M1014" s="39"/>
      <c r="N1014" s="36"/>
      <c r="O1014" s="42"/>
    </row>
    <row r="1015" customFormat="false" ht="12.75" hidden="true" customHeight="true" outlineLevel="0" collapsed="false">
      <c r="A1015" s="33" t="s">
        <v>944</v>
      </c>
      <c r="B1015" s="34" t="s">
        <v>606</v>
      </c>
      <c r="C1015" s="35" t="s">
        <v>965</v>
      </c>
      <c r="D1015" s="36" t="s">
        <v>24</v>
      </c>
      <c r="E1015" s="37"/>
      <c r="F1015" s="38" t="n">
        <v>13.5</v>
      </c>
      <c r="G1015" s="39" t="e">
        <f aca="false">F1015*#REF!</f>
        <v>#REF!</v>
      </c>
      <c r="H1015" s="39" t="e">
        <f aca="false">E1015*G1015</f>
        <v>#REF!</v>
      </c>
      <c r="I1015" s="40"/>
      <c r="J1015" s="40"/>
      <c r="K1015" s="41"/>
      <c r="L1015" s="39"/>
      <c r="M1015" s="39"/>
      <c r="N1015" s="36"/>
      <c r="O1015" s="42"/>
    </row>
    <row r="1016" customFormat="false" ht="12.75" hidden="true" customHeight="true" outlineLevel="0" collapsed="false">
      <c r="A1016" s="33" t="s">
        <v>944</v>
      </c>
      <c r="B1016" s="34" t="s">
        <v>606</v>
      </c>
      <c r="C1016" s="35" t="s">
        <v>966</v>
      </c>
      <c r="D1016" s="36" t="s">
        <v>24</v>
      </c>
      <c r="E1016" s="37"/>
      <c r="F1016" s="38" t="n">
        <v>39.88</v>
      </c>
      <c r="G1016" s="39" t="e">
        <f aca="false">F1016*#REF!</f>
        <v>#REF!</v>
      </c>
      <c r="H1016" s="39" t="e">
        <f aca="false">E1016*G1016</f>
        <v>#REF!</v>
      </c>
      <c r="I1016" s="40"/>
      <c r="J1016" s="40"/>
      <c r="K1016" s="41"/>
      <c r="L1016" s="39"/>
      <c r="M1016" s="39"/>
      <c r="N1016" s="36"/>
      <c r="O1016" s="42"/>
    </row>
    <row r="1017" customFormat="false" ht="12.75" hidden="true" customHeight="true" outlineLevel="0" collapsed="false">
      <c r="A1017" s="33" t="s">
        <v>967</v>
      </c>
      <c r="B1017" s="34" t="s">
        <v>606</v>
      </c>
      <c r="C1017" s="35" t="s">
        <v>968</v>
      </c>
      <c r="D1017" s="36" t="s">
        <v>24</v>
      </c>
      <c r="E1017" s="47"/>
      <c r="F1017" s="38" t="n">
        <v>23.16</v>
      </c>
      <c r="G1017" s="39" t="n">
        <v>32</v>
      </c>
      <c r="H1017" s="39" t="n">
        <f aca="false">E1017*G1017</f>
        <v>0</v>
      </c>
      <c r="I1017" s="40"/>
      <c r="J1017" s="40"/>
      <c r="K1017" s="41"/>
      <c r="L1017" s="39"/>
      <c r="M1017" s="39"/>
      <c r="N1017" s="36"/>
      <c r="O1017" s="42"/>
    </row>
    <row r="1018" customFormat="false" ht="12.75" hidden="true" customHeight="true" outlineLevel="0" collapsed="false">
      <c r="A1018" s="33" t="s">
        <v>967</v>
      </c>
      <c r="B1018" s="34" t="s">
        <v>606</v>
      </c>
      <c r="C1018" s="35" t="s">
        <v>969</v>
      </c>
      <c r="D1018" s="36" t="s">
        <v>24</v>
      </c>
      <c r="E1018" s="37"/>
      <c r="F1018" s="38" t="n">
        <v>177.43</v>
      </c>
      <c r="G1018" s="39" t="e">
        <f aca="false">F1018*#REF!</f>
        <v>#REF!</v>
      </c>
      <c r="H1018" s="39" t="e">
        <f aca="false">E1018*G1018</f>
        <v>#REF!</v>
      </c>
      <c r="I1018" s="40"/>
      <c r="J1018" s="40"/>
      <c r="K1018" s="41"/>
      <c r="L1018" s="39"/>
      <c r="M1018" s="39"/>
      <c r="N1018" s="36"/>
      <c r="O1018" s="42"/>
    </row>
    <row r="1019" customFormat="false" ht="12.75" hidden="true" customHeight="true" outlineLevel="0" collapsed="false">
      <c r="A1019" s="33" t="s">
        <v>967</v>
      </c>
      <c r="B1019" s="34" t="s">
        <v>606</v>
      </c>
      <c r="C1019" s="35" t="s">
        <v>970</v>
      </c>
      <c r="D1019" s="36" t="s">
        <v>24</v>
      </c>
      <c r="E1019" s="37"/>
      <c r="F1019" s="38" t="n">
        <v>16.74</v>
      </c>
      <c r="G1019" s="39" t="e">
        <f aca="false">F1019*#REF!</f>
        <v>#REF!</v>
      </c>
      <c r="H1019" s="39" t="e">
        <f aca="false">E1019*G1019</f>
        <v>#REF!</v>
      </c>
      <c r="I1019" s="40"/>
      <c r="J1019" s="40"/>
      <c r="K1019" s="41"/>
      <c r="L1019" s="39"/>
      <c r="M1019" s="39"/>
      <c r="N1019" s="36"/>
      <c r="O1019" s="42"/>
    </row>
    <row r="1020" customFormat="false" ht="12.75" hidden="true" customHeight="true" outlineLevel="0" collapsed="false">
      <c r="A1020" s="33" t="s">
        <v>967</v>
      </c>
      <c r="B1020" s="34" t="s">
        <v>606</v>
      </c>
      <c r="C1020" s="35" t="s">
        <v>971</v>
      </c>
      <c r="D1020" s="36" t="s">
        <v>24</v>
      </c>
      <c r="E1020" s="47"/>
      <c r="F1020" s="38" t="n">
        <v>24.13</v>
      </c>
      <c r="G1020" s="39" t="n">
        <v>36</v>
      </c>
      <c r="H1020" s="39" t="n">
        <f aca="false">E1020*G1020</f>
        <v>0</v>
      </c>
      <c r="I1020" s="40"/>
      <c r="J1020" s="40"/>
      <c r="K1020" s="41"/>
      <c r="L1020" s="39"/>
      <c r="M1020" s="39"/>
      <c r="N1020" s="36"/>
      <c r="O1020" s="42"/>
    </row>
    <row r="1021" customFormat="false" ht="12.75" hidden="true" customHeight="true" outlineLevel="0" collapsed="false">
      <c r="A1021" s="33" t="s">
        <v>967</v>
      </c>
      <c r="B1021" s="34" t="s">
        <v>606</v>
      </c>
      <c r="C1021" s="35" t="s">
        <v>972</v>
      </c>
      <c r="D1021" s="36" t="s">
        <v>24</v>
      </c>
      <c r="E1021" s="37"/>
      <c r="F1021" s="38" t="n">
        <v>16.47</v>
      </c>
      <c r="G1021" s="39" t="e">
        <f aca="false">F1021*#REF!</f>
        <v>#REF!</v>
      </c>
      <c r="H1021" s="39" t="e">
        <f aca="false">E1021*G1021</f>
        <v>#REF!</v>
      </c>
      <c r="I1021" s="40"/>
      <c r="J1021" s="40"/>
      <c r="K1021" s="41"/>
      <c r="L1021" s="39"/>
      <c r="M1021" s="39"/>
      <c r="N1021" s="36"/>
      <c r="O1021" s="42"/>
    </row>
    <row r="1022" customFormat="false" ht="12.75" hidden="true" customHeight="true" outlineLevel="0" collapsed="false">
      <c r="A1022" s="33" t="s">
        <v>967</v>
      </c>
      <c r="B1022" s="34" t="s">
        <v>606</v>
      </c>
      <c r="C1022" s="35" t="s">
        <v>973</v>
      </c>
      <c r="D1022" s="36" t="s">
        <v>24</v>
      </c>
      <c r="E1022" s="47"/>
      <c r="F1022" s="38" t="n">
        <v>22.86</v>
      </c>
      <c r="G1022" s="39" t="n">
        <v>54</v>
      </c>
      <c r="H1022" s="39" t="n">
        <f aca="false">E1022*G1022</f>
        <v>0</v>
      </c>
      <c r="I1022" s="40"/>
      <c r="J1022" s="40"/>
      <c r="K1022" s="41"/>
      <c r="L1022" s="39"/>
      <c r="M1022" s="39"/>
      <c r="N1022" s="36"/>
      <c r="O1022" s="42"/>
    </row>
    <row r="1023" customFormat="false" ht="12.75" hidden="true" customHeight="true" outlineLevel="0" collapsed="false">
      <c r="A1023" s="33" t="s">
        <v>967</v>
      </c>
      <c r="B1023" s="34" t="s">
        <v>606</v>
      </c>
      <c r="C1023" s="35" t="s">
        <v>974</v>
      </c>
      <c r="D1023" s="36" t="s">
        <v>24</v>
      </c>
      <c r="E1023" s="37"/>
      <c r="F1023" s="38" t="n">
        <v>37.82</v>
      </c>
      <c r="G1023" s="39" t="e">
        <f aca="false">F1023*#REF!</f>
        <v>#REF!</v>
      </c>
      <c r="H1023" s="39" t="e">
        <f aca="false">E1023*G1023</f>
        <v>#REF!</v>
      </c>
      <c r="I1023" s="40"/>
      <c r="J1023" s="40"/>
      <c r="K1023" s="41"/>
      <c r="L1023" s="39"/>
      <c r="M1023" s="39"/>
      <c r="N1023" s="36"/>
      <c r="O1023" s="42"/>
    </row>
    <row r="1024" customFormat="false" ht="12.75" hidden="true" customHeight="true" outlineLevel="0" collapsed="false">
      <c r="A1024" s="33" t="s">
        <v>967</v>
      </c>
      <c r="B1024" s="34" t="s">
        <v>606</v>
      </c>
      <c r="C1024" s="35" t="s">
        <v>975</v>
      </c>
      <c r="D1024" s="36" t="s">
        <v>24</v>
      </c>
      <c r="E1024" s="37"/>
      <c r="F1024" s="38" t="n">
        <v>16.74</v>
      </c>
      <c r="G1024" s="39" t="e">
        <f aca="false">F1024*#REF!</f>
        <v>#REF!</v>
      </c>
      <c r="H1024" s="39" t="e">
        <f aca="false">E1024*G1024</f>
        <v>#REF!</v>
      </c>
      <c r="I1024" s="40"/>
      <c r="J1024" s="40"/>
      <c r="K1024" s="41"/>
      <c r="L1024" s="39"/>
      <c r="M1024" s="39"/>
      <c r="N1024" s="36"/>
      <c r="O1024" s="42"/>
    </row>
    <row r="1025" customFormat="false" ht="12.75" hidden="true" customHeight="true" outlineLevel="0" collapsed="false">
      <c r="A1025" s="33" t="s">
        <v>967</v>
      </c>
      <c r="B1025" s="34" t="s">
        <v>606</v>
      </c>
      <c r="C1025" s="35" t="s">
        <v>955</v>
      </c>
      <c r="D1025" s="36" t="s">
        <v>24</v>
      </c>
      <c r="E1025" s="47"/>
      <c r="F1025" s="38" t="n">
        <v>16</v>
      </c>
      <c r="G1025" s="49" t="n">
        <v>89</v>
      </c>
      <c r="H1025" s="39" t="n">
        <f aca="false">E1025*G1025</f>
        <v>0</v>
      </c>
      <c r="I1025" s="40"/>
      <c r="J1025" s="40"/>
      <c r="K1025" s="41"/>
      <c r="L1025" s="39"/>
      <c r="M1025" s="39"/>
      <c r="N1025" s="36"/>
      <c r="O1025" s="42"/>
    </row>
    <row r="1026" customFormat="false" ht="12.75" hidden="true" customHeight="true" outlineLevel="0" collapsed="false">
      <c r="A1026" s="33" t="s">
        <v>967</v>
      </c>
      <c r="B1026" s="34" t="s">
        <v>606</v>
      </c>
      <c r="C1026" s="35" t="s">
        <v>976</v>
      </c>
      <c r="D1026" s="36" t="s">
        <v>24</v>
      </c>
      <c r="E1026" s="37"/>
      <c r="F1026" s="38" t="n">
        <v>41.18</v>
      </c>
      <c r="G1026" s="39" t="n">
        <v>30</v>
      </c>
      <c r="H1026" s="39" t="n">
        <f aca="false">E1026*G1026</f>
        <v>0</v>
      </c>
      <c r="I1026" s="40"/>
      <c r="J1026" s="40"/>
      <c r="K1026" s="41"/>
      <c r="L1026" s="39"/>
      <c r="M1026" s="39"/>
      <c r="N1026" s="36"/>
      <c r="O1026" s="42"/>
    </row>
    <row r="1027" customFormat="false" ht="12.75" hidden="true" customHeight="true" outlineLevel="0" collapsed="false">
      <c r="A1027" s="33" t="s">
        <v>967</v>
      </c>
      <c r="B1027" s="34" t="s">
        <v>606</v>
      </c>
      <c r="C1027" s="35" t="s">
        <v>977</v>
      </c>
      <c r="D1027" s="36" t="s">
        <v>24</v>
      </c>
      <c r="E1027" s="37"/>
      <c r="F1027" s="38" t="n">
        <v>16.45</v>
      </c>
      <c r="G1027" s="39" t="e">
        <f aca="false">F1027*#REF!</f>
        <v>#REF!</v>
      </c>
      <c r="H1027" s="39" t="e">
        <f aca="false">E1027*G1027</f>
        <v>#REF!</v>
      </c>
      <c r="I1027" s="40"/>
      <c r="J1027" s="40"/>
      <c r="K1027" s="41"/>
      <c r="L1027" s="39"/>
      <c r="M1027" s="39"/>
      <c r="N1027" s="36"/>
      <c r="O1027" s="42"/>
    </row>
    <row r="1028" customFormat="false" ht="12.75" hidden="true" customHeight="true" outlineLevel="0" collapsed="false">
      <c r="A1028" s="33" t="s">
        <v>967</v>
      </c>
      <c r="B1028" s="34" t="s">
        <v>606</v>
      </c>
      <c r="C1028" s="35" t="s">
        <v>978</v>
      </c>
      <c r="D1028" s="36" t="s">
        <v>24</v>
      </c>
      <c r="E1028" s="47"/>
      <c r="F1028" s="38" t="n">
        <v>22.86</v>
      </c>
      <c r="G1028" s="39" t="n">
        <v>91</v>
      </c>
      <c r="H1028" s="39" t="n">
        <f aca="false">E1028*G1028</f>
        <v>0</v>
      </c>
      <c r="I1028" s="40"/>
      <c r="J1028" s="40"/>
      <c r="K1028" s="41"/>
      <c r="L1028" s="39"/>
      <c r="M1028" s="39"/>
      <c r="N1028" s="36"/>
      <c r="O1028" s="42"/>
    </row>
    <row r="1029" customFormat="false" ht="12.75" hidden="true" customHeight="true" outlineLevel="0" collapsed="false">
      <c r="A1029" s="33" t="s">
        <v>967</v>
      </c>
      <c r="B1029" s="34" t="s">
        <v>606</v>
      </c>
      <c r="C1029" s="35" t="s">
        <v>979</v>
      </c>
      <c r="D1029" s="36" t="s">
        <v>24</v>
      </c>
      <c r="E1029" s="37"/>
      <c r="F1029" s="38" t="n">
        <v>41.18</v>
      </c>
      <c r="G1029" s="39" t="n">
        <v>98</v>
      </c>
      <c r="H1029" s="39" t="n">
        <f aca="false">E1029*G1029</f>
        <v>0</v>
      </c>
      <c r="I1029" s="40"/>
      <c r="J1029" s="40"/>
      <c r="K1029" s="41"/>
      <c r="L1029" s="39"/>
      <c r="M1029" s="39"/>
      <c r="N1029" s="36"/>
      <c r="O1029" s="42"/>
    </row>
    <row r="1030" customFormat="false" ht="12.75" hidden="true" customHeight="true" outlineLevel="0" collapsed="false">
      <c r="A1030" s="33" t="s">
        <v>967</v>
      </c>
      <c r="B1030" s="34" t="s">
        <v>606</v>
      </c>
      <c r="C1030" s="35" t="s">
        <v>980</v>
      </c>
      <c r="D1030" s="36" t="s">
        <v>24</v>
      </c>
      <c r="E1030" s="37"/>
      <c r="F1030" s="38" t="n">
        <v>16.42</v>
      </c>
      <c r="G1030" s="39" t="e">
        <f aca="false">F1030*#REF!</f>
        <v>#REF!</v>
      </c>
      <c r="H1030" s="39" t="e">
        <f aca="false">E1030*G1030</f>
        <v>#REF!</v>
      </c>
      <c r="I1030" s="40"/>
      <c r="J1030" s="40"/>
      <c r="K1030" s="41"/>
      <c r="L1030" s="39"/>
      <c r="M1030" s="39"/>
      <c r="N1030" s="36"/>
      <c r="O1030" s="42"/>
    </row>
    <row r="1031" customFormat="false" ht="12.75" hidden="true" customHeight="true" outlineLevel="0" collapsed="false">
      <c r="A1031" s="33" t="s">
        <v>967</v>
      </c>
      <c r="B1031" s="34" t="s">
        <v>606</v>
      </c>
      <c r="C1031" s="35" t="s">
        <v>981</v>
      </c>
      <c r="D1031" s="36" t="s">
        <v>24</v>
      </c>
      <c r="E1031" s="37"/>
      <c r="F1031" s="38" t="n">
        <v>23.5</v>
      </c>
      <c r="G1031" s="39" t="e">
        <f aca="false">F1031*#REF!</f>
        <v>#REF!</v>
      </c>
      <c r="H1031" s="39" t="e">
        <f aca="false">E1031*G1031</f>
        <v>#REF!</v>
      </c>
      <c r="I1031" s="40"/>
      <c r="J1031" s="40"/>
      <c r="K1031" s="41"/>
      <c r="L1031" s="39"/>
      <c r="M1031" s="39"/>
      <c r="N1031" s="36"/>
      <c r="O1031" s="42"/>
    </row>
    <row r="1032" customFormat="false" ht="12.75" hidden="false" customHeight="true" outlineLevel="0" collapsed="false">
      <c r="A1032" s="33" t="s">
        <v>967</v>
      </c>
      <c r="B1032" s="34" t="s">
        <v>606</v>
      </c>
      <c r="C1032" s="35" t="s">
        <v>982</v>
      </c>
      <c r="D1032" s="36" t="s">
        <v>24</v>
      </c>
      <c r="E1032" s="37" t="n">
        <v>1</v>
      </c>
      <c r="F1032" s="38" t="n">
        <v>54.62</v>
      </c>
      <c r="G1032" s="39"/>
      <c r="H1032" s="39" t="n">
        <f aca="false">G1032*4.6651</f>
        <v>0</v>
      </c>
      <c r="I1032" s="40"/>
      <c r="J1032" s="40"/>
      <c r="K1032" s="41"/>
      <c r="L1032" s="39"/>
      <c r="M1032" s="39"/>
      <c r="N1032" s="36"/>
      <c r="O1032" s="42"/>
    </row>
    <row r="1033" customFormat="false" ht="12.75" hidden="true" customHeight="true" outlineLevel="0" collapsed="false">
      <c r="A1033" s="33" t="s">
        <v>967</v>
      </c>
      <c r="B1033" s="34" t="s">
        <v>606</v>
      </c>
      <c r="C1033" s="35" t="s">
        <v>983</v>
      </c>
      <c r="D1033" s="36" t="s">
        <v>24</v>
      </c>
      <c r="E1033" s="37"/>
      <c r="F1033" s="38" t="n">
        <v>16.84</v>
      </c>
      <c r="G1033" s="39" t="e">
        <f aca="false">F1033*#REF!</f>
        <v>#REF!</v>
      </c>
      <c r="H1033" s="39" t="e">
        <f aca="false">E1033*G1033</f>
        <v>#REF!</v>
      </c>
      <c r="I1033" s="40"/>
      <c r="J1033" s="40"/>
      <c r="K1033" s="41"/>
      <c r="L1033" s="39"/>
      <c r="M1033" s="39"/>
      <c r="N1033" s="36"/>
      <c r="O1033" s="42"/>
    </row>
    <row r="1034" customFormat="false" ht="12.75" hidden="true" customHeight="true" outlineLevel="0" collapsed="false">
      <c r="A1034" s="33" t="s">
        <v>967</v>
      </c>
      <c r="B1034" s="34" t="s">
        <v>606</v>
      </c>
      <c r="C1034" s="35" t="s">
        <v>984</v>
      </c>
      <c r="D1034" s="36" t="s">
        <v>24</v>
      </c>
      <c r="E1034" s="47"/>
      <c r="F1034" s="38" t="n">
        <v>25.72</v>
      </c>
      <c r="G1034" s="39" t="n">
        <v>108</v>
      </c>
      <c r="H1034" s="39" t="n">
        <f aca="false">E1034*G1034</f>
        <v>0</v>
      </c>
      <c r="I1034" s="40"/>
      <c r="J1034" s="40"/>
      <c r="K1034" s="41"/>
      <c r="L1034" s="39"/>
      <c r="M1034" s="39"/>
      <c r="N1034" s="36"/>
      <c r="O1034" s="42"/>
    </row>
    <row r="1035" customFormat="false" ht="12.75" hidden="false" customHeight="true" outlineLevel="0" collapsed="false">
      <c r="A1035" s="33" t="s">
        <v>967</v>
      </c>
      <c r="B1035" s="34" t="s">
        <v>606</v>
      </c>
      <c r="C1035" s="35" t="s">
        <v>985</v>
      </c>
      <c r="D1035" s="36" t="s">
        <v>24</v>
      </c>
      <c r="E1035" s="37" t="n">
        <v>1</v>
      </c>
      <c r="F1035" s="38" t="n">
        <v>75.55</v>
      </c>
      <c r="G1035" s="39"/>
      <c r="H1035" s="39" t="n">
        <f aca="false">G1035*4.6651</f>
        <v>0</v>
      </c>
      <c r="I1035" s="40"/>
      <c r="J1035" s="40"/>
      <c r="K1035" s="41"/>
      <c r="L1035" s="39"/>
      <c r="M1035" s="39"/>
      <c r="N1035" s="36"/>
      <c r="O1035" s="42"/>
    </row>
    <row r="1036" customFormat="false" ht="12.75" hidden="true" customHeight="true" outlineLevel="0" collapsed="false">
      <c r="A1036" s="33" t="s">
        <v>967</v>
      </c>
      <c r="B1036" s="34" t="s">
        <v>606</v>
      </c>
      <c r="C1036" s="35" t="s">
        <v>986</v>
      </c>
      <c r="D1036" s="36" t="s">
        <v>24</v>
      </c>
      <c r="E1036" s="37"/>
      <c r="F1036" s="38" t="n">
        <v>46.61</v>
      </c>
      <c r="G1036" s="39" t="e">
        <f aca="false">F1036*#REF!</f>
        <v>#REF!</v>
      </c>
      <c r="H1036" s="39" t="e">
        <f aca="false">E1036*G1036</f>
        <v>#REF!</v>
      </c>
      <c r="I1036" s="40"/>
      <c r="J1036" s="40"/>
      <c r="K1036" s="41"/>
      <c r="L1036" s="39"/>
      <c r="M1036" s="39"/>
      <c r="N1036" s="36"/>
      <c r="O1036" s="42"/>
    </row>
    <row r="1037" customFormat="false" ht="12.75" hidden="false" customHeight="true" outlineLevel="0" collapsed="false">
      <c r="A1037" s="33" t="s">
        <v>967</v>
      </c>
      <c r="B1037" s="34" t="s">
        <v>606</v>
      </c>
      <c r="C1037" s="35" t="s">
        <v>987</v>
      </c>
      <c r="D1037" s="36" t="s">
        <v>24</v>
      </c>
      <c r="E1037" s="54" t="n">
        <v>1</v>
      </c>
      <c r="F1037" s="38" t="n">
        <v>100</v>
      </c>
      <c r="G1037" s="39"/>
      <c r="H1037" s="39" t="n">
        <f aca="false">G1037*4.6651</f>
        <v>0</v>
      </c>
      <c r="I1037" s="40"/>
      <c r="J1037" s="40"/>
      <c r="K1037" s="41"/>
      <c r="L1037" s="39"/>
      <c r="M1037" s="39"/>
      <c r="N1037" s="36"/>
      <c r="O1037" s="42"/>
    </row>
    <row r="1038" customFormat="false" ht="12.75" hidden="true" customHeight="true" outlineLevel="0" collapsed="false">
      <c r="A1038" s="33" t="s">
        <v>967</v>
      </c>
      <c r="B1038" s="34" t="s">
        <v>606</v>
      </c>
      <c r="C1038" s="35" t="s">
        <v>988</v>
      </c>
      <c r="D1038" s="36" t="s">
        <v>24</v>
      </c>
      <c r="E1038" s="37"/>
      <c r="F1038" s="38" t="n">
        <v>28.39</v>
      </c>
      <c r="G1038" s="39" t="e">
        <f aca="false">F1038*#REF!</f>
        <v>#REF!</v>
      </c>
      <c r="H1038" s="39" t="e">
        <f aca="false">E1038*G1038</f>
        <v>#REF!</v>
      </c>
      <c r="I1038" s="40"/>
      <c r="J1038" s="40"/>
      <c r="K1038" s="41"/>
      <c r="L1038" s="39"/>
      <c r="M1038" s="39"/>
      <c r="N1038" s="36"/>
      <c r="O1038" s="42"/>
    </row>
    <row r="1039" customFormat="false" ht="12.75" hidden="true" customHeight="true" outlineLevel="0" collapsed="false">
      <c r="A1039" s="33" t="s">
        <v>967</v>
      </c>
      <c r="B1039" s="34" t="s">
        <v>606</v>
      </c>
      <c r="C1039" s="35" t="s">
        <v>989</v>
      </c>
      <c r="D1039" s="36" t="s">
        <v>24</v>
      </c>
      <c r="E1039" s="37"/>
      <c r="F1039" s="38" t="n">
        <v>46.34</v>
      </c>
      <c r="G1039" s="39" t="e">
        <f aca="false">F1039*#REF!</f>
        <v>#REF!</v>
      </c>
      <c r="H1039" s="39" t="e">
        <f aca="false">E1039*G1039</f>
        <v>#REF!</v>
      </c>
      <c r="I1039" s="40"/>
      <c r="J1039" s="40"/>
      <c r="K1039" s="41"/>
      <c r="L1039" s="39"/>
      <c r="M1039" s="39"/>
      <c r="N1039" s="36"/>
      <c r="O1039" s="42"/>
    </row>
    <row r="1040" customFormat="false" ht="12.75" hidden="true" customHeight="true" outlineLevel="0" collapsed="false">
      <c r="A1040" s="33" t="s">
        <v>967</v>
      </c>
      <c r="B1040" s="34" t="s">
        <v>606</v>
      </c>
      <c r="C1040" s="35" t="s">
        <v>987</v>
      </c>
      <c r="D1040" s="36" t="s">
        <v>24</v>
      </c>
      <c r="E1040" s="37"/>
      <c r="F1040" s="38" t="n">
        <v>92.28</v>
      </c>
      <c r="G1040" s="39" t="e">
        <f aca="false">F1040*#REF!</f>
        <v>#REF!</v>
      </c>
      <c r="H1040" s="39" t="e">
        <f aca="false">E1040*G1040</f>
        <v>#REF!</v>
      </c>
      <c r="I1040" s="40"/>
      <c r="J1040" s="40"/>
      <c r="K1040" s="41"/>
      <c r="L1040" s="39"/>
      <c r="M1040" s="39"/>
      <c r="N1040" s="36"/>
      <c r="O1040" s="42"/>
    </row>
    <row r="1041" customFormat="false" ht="12.75" hidden="true" customHeight="true" outlineLevel="0" collapsed="false">
      <c r="A1041" s="33" t="s">
        <v>967</v>
      </c>
      <c r="B1041" s="34" t="s">
        <v>606</v>
      </c>
      <c r="C1041" s="35" t="s">
        <v>990</v>
      </c>
      <c r="D1041" s="36" t="s">
        <v>24</v>
      </c>
      <c r="E1041" s="47"/>
      <c r="F1041" s="38" t="n">
        <v>175.18</v>
      </c>
      <c r="G1041" s="39" t="e">
        <f aca="false">F1041*#REF!</f>
        <v>#REF!</v>
      </c>
      <c r="H1041" s="39" t="e">
        <f aca="false">E1041*G1041</f>
        <v>#REF!</v>
      </c>
      <c r="I1041" s="40"/>
      <c r="J1041" s="40"/>
      <c r="K1041" s="41"/>
      <c r="L1041" s="39"/>
      <c r="M1041" s="39"/>
      <c r="N1041" s="36"/>
      <c r="O1041" s="42"/>
    </row>
    <row r="1042" customFormat="false" ht="12.75" hidden="true" customHeight="true" outlineLevel="0" collapsed="false">
      <c r="A1042" s="33" t="s">
        <v>967</v>
      </c>
      <c r="B1042" s="34" t="s">
        <v>606</v>
      </c>
      <c r="C1042" s="35" t="s">
        <v>991</v>
      </c>
      <c r="D1042" s="36" t="s">
        <v>24</v>
      </c>
      <c r="E1042" s="37"/>
      <c r="F1042" s="38" t="n">
        <v>22.19</v>
      </c>
      <c r="G1042" s="39" t="e">
        <f aca="false">F1042*#REF!</f>
        <v>#REF!</v>
      </c>
      <c r="H1042" s="39" t="e">
        <f aca="false">E1042*G1042</f>
        <v>#REF!</v>
      </c>
      <c r="I1042" s="40"/>
      <c r="J1042" s="40"/>
      <c r="K1042" s="41"/>
      <c r="L1042" s="39"/>
      <c r="M1042" s="39"/>
      <c r="N1042" s="36"/>
      <c r="O1042" s="42"/>
    </row>
    <row r="1043" customFormat="false" ht="12.75" hidden="true" customHeight="true" outlineLevel="0" collapsed="false">
      <c r="A1043" s="33" t="s">
        <v>967</v>
      </c>
      <c r="B1043" s="34" t="s">
        <v>606</v>
      </c>
      <c r="C1043" s="35" t="s">
        <v>992</v>
      </c>
      <c r="D1043" s="36" t="s">
        <v>24</v>
      </c>
      <c r="E1043" s="37"/>
      <c r="F1043" s="38" t="n">
        <v>22.19</v>
      </c>
      <c r="G1043" s="39" t="e">
        <f aca="false">F1043*#REF!</f>
        <v>#REF!</v>
      </c>
      <c r="H1043" s="39" t="e">
        <f aca="false">E1043*G1043</f>
        <v>#REF!</v>
      </c>
      <c r="I1043" s="40"/>
      <c r="J1043" s="40"/>
      <c r="K1043" s="41"/>
      <c r="L1043" s="39"/>
      <c r="M1043" s="39"/>
      <c r="N1043" s="36"/>
      <c r="O1043" s="42"/>
    </row>
    <row r="1044" customFormat="false" ht="12.75" hidden="true" customHeight="true" outlineLevel="0" collapsed="false">
      <c r="A1044" s="33" t="s">
        <v>967</v>
      </c>
      <c r="B1044" s="34" t="s">
        <v>606</v>
      </c>
      <c r="C1044" s="35" t="s">
        <v>993</v>
      </c>
      <c r="D1044" s="36" t="s">
        <v>24</v>
      </c>
      <c r="E1044" s="37"/>
      <c r="F1044" s="38" t="n">
        <v>22.1</v>
      </c>
      <c r="G1044" s="39" t="e">
        <f aca="false">F1044*#REF!</f>
        <v>#REF!</v>
      </c>
      <c r="H1044" s="39" t="e">
        <f aca="false">E1044*G1044</f>
        <v>#REF!</v>
      </c>
      <c r="I1044" s="40"/>
      <c r="J1044" s="40"/>
      <c r="K1044" s="41"/>
      <c r="L1044" s="39"/>
      <c r="M1044" s="39"/>
      <c r="N1044" s="36"/>
      <c r="O1044" s="42"/>
    </row>
    <row r="1045" customFormat="false" ht="12.75" hidden="false" customHeight="true" outlineLevel="0" collapsed="false">
      <c r="A1045" s="33" t="s">
        <v>967</v>
      </c>
      <c r="B1045" s="34" t="s">
        <v>606</v>
      </c>
      <c r="C1045" s="35" t="s">
        <v>994</v>
      </c>
      <c r="D1045" s="36" t="s">
        <v>24</v>
      </c>
      <c r="E1045" s="54" t="n">
        <v>1</v>
      </c>
      <c r="F1045" s="38" t="n">
        <v>22.19</v>
      </c>
      <c r="G1045" s="39"/>
      <c r="H1045" s="39" t="n">
        <f aca="false">G1045*4.6651</f>
        <v>0</v>
      </c>
      <c r="I1045" s="40"/>
      <c r="J1045" s="40"/>
      <c r="K1045" s="41"/>
      <c r="L1045" s="39"/>
      <c r="M1045" s="39"/>
      <c r="N1045" s="36"/>
      <c r="O1045" s="42"/>
    </row>
    <row r="1046" customFormat="false" ht="12.75" hidden="false" customHeight="true" outlineLevel="0" collapsed="false">
      <c r="A1046" s="33" t="s">
        <v>967</v>
      </c>
      <c r="B1046" s="34" t="s">
        <v>606</v>
      </c>
      <c r="C1046" s="35" t="s">
        <v>995</v>
      </c>
      <c r="D1046" s="36" t="s">
        <v>24</v>
      </c>
      <c r="E1046" s="54" t="n">
        <v>1</v>
      </c>
      <c r="F1046" s="38" t="n">
        <v>35.34</v>
      </c>
      <c r="G1046" s="39"/>
      <c r="H1046" s="39" t="n">
        <f aca="false">G1046*4.6651</f>
        <v>0</v>
      </c>
      <c r="I1046" s="40"/>
      <c r="J1046" s="40"/>
      <c r="K1046" s="41"/>
      <c r="L1046" s="39"/>
      <c r="M1046" s="39"/>
      <c r="N1046" s="36"/>
      <c r="O1046" s="42"/>
    </row>
    <row r="1047" customFormat="false" ht="12.75" hidden="false" customHeight="true" outlineLevel="0" collapsed="false">
      <c r="A1047" s="33" t="s">
        <v>967</v>
      </c>
      <c r="B1047" s="34" t="s">
        <v>606</v>
      </c>
      <c r="C1047" s="35" t="s">
        <v>996</v>
      </c>
      <c r="D1047" s="36" t="s">
        <v>24</v>
      </c>
      <c r="E1047" s="54" t="n">
        <v>1</v>
      </c>
      <c r="F1047" s="68" t="n">
        <v>35.34</v>
      </c>
      <c r="G1047" s="39"/>
      <c r="H1047" s="39" t="n">
        <f aca="false">G1047*4.6651</f>
        <v>0</v>
      </c>
      <c r="I1047" s="40"/>
      <c r="J1047" s="40"/>
      <c r="K1047" s="41"/>
      <c r="L1047" s="39"/>
      <c r="M1047" s="39"/>
      <c r="N1047" s="36"/>
      <c r="O1047" s="42"/>
    </row>
    <row r="1048" customFormat="false" ht="12.75" hidden="false" customHeight="true" outlineLevel="0" collapsed="false">
      <c r="A1048" s="33" t="s">
        <v>967</v>
      </c>
      <c r="B1048" s="34" t="s">
        <v>606</v>
      </c>
      <c r="C1048" s="35" t="s">
        <v>997</v>
      </c>
      <c r="D1048" s="36" t="s">
        <v>24</v>
      </c>
      <c r="E1048" s="54" t="n">
        <v>1</v>
      </c>
      <c r="F1048" s="38" t="n">
        <v>79.76</v>
      </c>
      <c r="G1048" s="39"/>
      <c r="H1048" s="39" t="n">
        <f aca="false">G1048*4.6651</f>
        <v>0</v>
      </c>
      <c r="I1048" s="40"/>
      <c r="J1048" s="40"/>
      <c r="K1048" s="41"/>
      <c r="L1048" s="39"/>
      <c r="M1048" s="39"/>
      <c r="N1048" s="36"/>
      <c r="O1048" s="42"/>
    </row>
    <row r="1049" customFormat="false" ht="12.75" hidden="false" customHeight="true" outlineLevel="0" collapsed="false">
      <c r="A1049" s="33"/>
      <c r="B1049" s="34" t="s">
        <v>606</v>
      </c>
      <c r="C1049" s="35" t="s">
        <v>998</v>
      </c>
      <c r="D1049" s="36" t="s">
        <v>24</v>
      </c>
      <c r="E1049" s="37" t="n">
        <v>1</v>
      </c>
      <c r="F1049" s="38" t="n">
        <v>39.22</v>
      </c>
      <c r="G1049" s="39"/>
      <c r="H1049" s="39" t="n">
        <f aca="false">G1049*4.6651</f>
        <v>0</v>
      </c>
      <c r="I1049" s="40"/>
      <c r="J1049" s="40"/>
      <c r="K1049" s="41"/>
      <c r="L1049" s="39"/>
      <c r="M1049" s="39"/>
      <c r="N1049" s="36"/>
      <c r="O1049" s="42"/>
    </row>
    <row r="1050" customFormat="false" ht="12.75" hidden="true" customHeight="true" outlineLevel="0" collapsed="false">
      <c r="A1050" s="33"/>
      <c r="B1050" s="34" t="s">
        <v>606</v>
      </c>
      <c r="C1050" s="35" t="s">
        <v>999</v>
      </c>
      <c r="D1050" s="36" t="s">
        <v>24</v>
      </c>
      <c r="E1050" s="37"/>
      <c r="F1050" s="38" t="n">
        <v>0.53</v>
      </c>
      <c r="G1050" s="39" t="e">
        <f aca="false">F1050*#REF!</f>
        <v>#REF!</v>
      </c>
      <c r="H1050" s="39" t="e">
        <f aca="false">E1050*G1050</f>
        <v>#REF!</v>
      </c>
      <c r="I1050" s="40"/>
      <c r="J1050" s="40"/>
      <c r="K1050" s="41"/>
      <c r="L1050" s="39"/>
      <c r="M1050" s="39"/>
      <c r="N1050" s="36"/>
      <c r="O1050" s="42"/>
    </row>
    <row r="1051" customFormat="false" ht="12.75" hidden="true" customHeight="true" outlineLevel="0" collapsed="false">
      <c r="A1051" s="33"/>
      <c r="B1051" s="34" t="s">
        <v>606</v>
      </c>
      <c r="C1051" s="35" t="s">
        <v>1000</v>
      </c>
      <c r="D1051" s="36" t="s">
        <v>24</v>
      </c>
      <c r="E1051" s="37"/>
      <c r="F1051" s="38" t="n">
        <v>0.63</v>
      </c>
      <c r="G1051" s="39" t="e">
        <f aca="false">F1051*#REF!</f>
        <v>#REF!</v>
      </c>
      <c r="H1051" s="39" t="e">
        <f aca="false">E1051*G1051</f>
        <v>#REF!</v>
      </c>
      <c r="I1051" s="40"/>
      <c r="J1051" s="40"/>
      <c r="K1051" s="41"/>
      <c r="L1051" s="39"/>
      <c r="M1051" s="39"/>
      <c r="N1051" s="36"/>
      <c r="O1051" s="42"/>
    </row>
    <row r="1052" customFormat="false" ht="12.75" hidden="true" customHeight="true" outlineLevel="0" collapsed="false">
      <c r="A1052" s="33"/>
      <c r="B1052" s="34" t="s">
        <v>606</v>
      </c>
      <c r="C1052" s="35" t="s">
        <v>1001</v>
      </c>
      <c r="D1052" s="36" t="s">
        <v>24</v>
      </c>
      <c r="E1052" s="37"/>
      <c r="F1052" s="38" t="n">
        <v>0.84</v>
      </c>
      <c r="G1052" s="39" t="e">
        <f aca="false">F1052*#REF!</f>
        <v>#REF!</v>
      </c>
      <c r="H1052" s="39" t="e">
        <f aca="false">E1052*G1052</f>
        <v>#REF!</v>
      </c>
      <c r="I1052" s="40"/>
      <c r="J1052" s="40"/>
      <c r="K1052" s="41"/>
      <c r="L1052" s="39"/>
      <c r="M1052" s="39"/>
      <c r="N1052" s="36"/>
      <c r="O1052" s="42"/>
    </row>
    <row r="1053" customFormat="false" ht="12.75" hidden="true" customHeight="true" outlineLevel="0" collapsed="false">
      <c r="A1053" s="33"/>
      <c r="B1053" s="34" t="s">
        <v>606</v>
      </c>
      <c r="C1053" s="35" t="s">
        <v>1002</v>
      </c>
      <c r="D1053" s="36" t="s">
        <v>24</v>
      </c>
      <c r="E1053" s="37"/>
      <c r="F1053" s="38" t="n">
        <v>4.83</v>
      </c>
      <c r="G1053" s="39" t="e">
        <f aca="false">F1053*#REF!</f>
        <v>#REF!</v>
      </c>
      <c r="H1053" s="39" t="e">
        <f aca="false">E1053*G1053</f>
        <v>#REF!</v>
      </c>
      <c r="I1053" s="40"/>
      <c r="J1053" s="40"/>
      <c r="K1053" s="41"/>
      <c r="L1053" s="39"/>
      <c r="M1053" s="39"/>
      <c r="N1053" s="36"/>
      <c r="O1053" s="42"/>
    </row>
    <row r="1054" customFormat="false" ht="12.75" hidden="true" customHeight="true" outlineLevel="0" collapsed="false">
      <c r="A1054" s="33"/>
      <c r="B1054" s="34" t="s">
        <v>606</v>
      </c>
      <c r="C1054" s="35" t="s">
        <v>1003</v>
      </c>
      <c r="D1054" s="36" t="s">
        <v>24</v>
      </c>
      <c r="E1054" s="37"/>
      <c r="F1054" s="38" t="n">
        <v>4.9</v>
      </c>
      <c r="G1054" s="39" t="e">
        <f aca="false">F1054*#REF!</f>
        <v>#REF!</v>
      </c>
      <c r="H1054" s="39" t="e">
        <f aca="false">E1054*G1054</f>
        <v>#REF!</v>
      </c>
      <c r="I1054" s="40"/>
      <c r="J1054" s="40"/>
      <c r="K1054" s="41"/>
      <c r="L1054" s="39"/>
      <c r="M1054" s="39"/>
      <c r="N1054" s="36"/>
      <c r="O1054" s="42"/>
    </row>
    <row r="1055" customFormat="false" ht="12.75" hidden="true" customHeight="true" outlineLevel="0" collapsed="false">
      <c r="A1055" s="33"/>
      <c r="B1055" s="34" t="s">
        <v>606</v>
      </c>
      <c r="C1055" s="35" t="s">
        <v>1004</v>
      </c>
      <c r="D1055" s="36" t="s">
        <v>24</v>
      </c>
      <c r="E1055" s="37"/>
      <c r="F1055" s="38" t="n">
        <v>4.71</v>
      </c>
      <c r="G1055" s="39" t="e">
        <f aca="false">F1055*#REF!</f>
        <v>#REF!</v>
      </c>
      <c r="H1055" s="39" t="e">
        <f aca="false">E1055*G1055</f>
        <v>#REF!</v>
      </c>
      <c r="I1055" s="40"/>
      <c r="J1055" s="40"/>
      <c r="K1055" s="41"/>
      <c r="L1055" s="39"/>
      <c r="M1055" s="39"/>
      <c r="N1055" s="36"/>
      <c r="O1055" s="42"/>
    </row>
    <row r="1056" customFormat="false" ht="12.75" hidden="true" customHeight="true" outlineLevel="0" collapsed="false">
      <c r="A1056" s="33"/>
      <c r="B1056" s="34" t="s">
        <v>606</v>
      </c>
      <c r="C1056" s="35" t="s">
        <v>1005</v>
      </c>
      <c r="D1056" s="36" t="s">
        <v>24</v>
      </c>
      <c r="E1056" s="37"/>
      <c r="F1056" s="38" t="n">
        <v>8.06</v>
      </c>
      <c r="G1056" s="39" t="e">
        <f aca="false">F1056*#REF!</f>
        <v>#REF!</v>
      </c>
      <c r="H1056" s="39" t="e">
        <f aca="false">E1056*G1056</f>
        <v>#REF!</v>
      </c>
      <c r="I1056" s="40"/>
      <c r="J1056" s="40"/>
      <c r="K1056" s="41"/>
      <c r="L1056" s="39"/>
      <c r="M1056" s="39"/>
      <c r="N1056" s="36"/>
      <c r="O1056" s="42"/>
    </row>
    <row r="1057" customFormat="false" ht="12.75" hidden="true" customHeight="true" outlineLevel="0" collapsed="false">
      <c r="A1057" s="33"/>
      <c r="B1057" s="34" t="s">
        <v>606</v>
      </c>
      <c r="C1057" s="35" t="s">
        <v>1006</v>
      </c>
      <c r="D1057" s="36" t="s">
        <v>24</v>
      </c>
      <c r="E1057" s="37"/>
      <c r="F1057" s="38" t="n">
        <v>17.91</v>
      </c>
      <c r="G1057" s="39" t="e">
        <f aca="false">F1057*#REF!</f>
        <v>#REF!</v>
      </c>
      <c r="H1057" s="39" t="e">
        <f aca="false">E1057*G1057</f>
        <v>#REF!</v>
      </c>
      <c r="I1057" s="40"/>
      <c r="J1057" s="40"/>
      <c r="K1057" s="41"/>
      <c r="L1057" s="39"/>
      <c r="M1057" s="39"/>
      <c r="N1057" s="36"/>
      <c r="O1057" s="42"/>
    </row>
    <row r="1058" customFormat="false" ht="12.75" hidden="true" customHeight="true" outlineLevel="0" collapsed="false">
      <c r="A1058" s="33"/>
      <c r="B1058" s="34" t="s">
        <v>606</v>
      </c>
      <c r="C1058" s="35" t="s">
        <v>1007</v>
      </c>
      <c r="D1058" s="36" t="s">
        <v>24</v>
      </c>
      <c r="E1058" s="37"/>
      <c r="F1058" s="38" t="n">
        <v>0.57</v>
      </c>
      <c r="G1058" s="39" t="e">
        <f aca="false">F1058*#REF!</f>
        <v>#REF!</v>
      </c>
      <c r="H1058" s="39" t="e">
        <f aca="false">E1058*G1058</f>
        <v>#REF!</v>
      </c>
      <c r="I1058" s="40"/>
      <c r="J1058" s="40"/>
      <c r="K1058" s="41"/>
      <c r="L1058" s="39"/>
      <c r="M1058" s="39"/>
      <c r="N1058" s="36"/>
      <c r="O1058" s="42"/>
    </row>
    <row r="1059" customFormat="false" ht="12.75" hidden="true" customHeight="true" outlineLevel="0" collapsed="false">
      <c r="A1059" s="33"/>
      <c r="B1059" s="34" t="s">
        <v>606</v>
      </c>
      <c r="C1059" s="35" t="s">
        <v>1008</v>
      </c>
      <c r="D1059" s="36" t="s">
        <v>24</v>
      </c>
      <c r="E1059" s="37"/>
      <c r="F1059" s="38" t="n">
        <v>0.79</v>
      </c>
      <c r="G1059" s="39" t="e">
        <f aca="false">F1059*#REF!</f>
        <v>#REF!</v>
      </c>
      <c r="H1059" s="39" t="e">
        <f aca="false">E1059*G1059</f>
        <v>#REF!</v>
      </c>
      <c r="I1059" s="40"/>
      <c r="J1059" s="40"/>
      <c r="K1059" s="41"/>
      <c r="L1059" s="39"/>
      <c r="M1059" s="39"/>
      <c r="N1059" s="36"/>
      <c r="O1059" s="42"/>
    </row>
    <row r="1060" customFormat="false" ht="12.75" hidden="true" customHeight="true" outlineLevel="0" collapsed="false">
      <c r="A1060" s="33"/>
      <c r="B1060" s="34" t="s">
        <v>606</v>
      </c>
      <c r="C1060" s="35" t="s">
        <v>1009</v>
      </c>
      <c r="D1060" s="36" t="s">
        <v>24</v>
      </c>
      <c r="E1060" s="37"/>
      <c r="F1060" s="38" t="n">
        <v>0.86</v>
      </c>
      <c r="G1060" s="39" t="e">
        <f aca="false">F1060*#REF!</f>
        <v>#REF!</v>
      </c>
      <c r="H1060" s="39" t="e">
        <f aca="false">E1060*G1060</f>
        <v>#REF!</v>
      </c>
      <c r="I1060" s="40"/>
      <c r="J1060" s="40"/>
      <c r="K1060" s="41"/>
      <c r="L1060" s="39"/>
      <c r="M1060" s="39"/>
      <c r="N1060" s="36"/>
      <c r="O1060" s="42"/>
    </row>
    <row r="1061" customFormat="false" ht="12.75" hidden="true" customHeight="true" outlineLevel="0" collapsed="false">
      <c r="A1061" s="33"/>
      <c r="B1061" s="34" t="s">
        <v>606</v>
      </c>
      <c r="C1061" s="35" t="s">
        <v>1010</v>
      </c>
      <c r="D1061" s="36" t="s">
        <v>24</v>
      </c>
      <c r="E1061" s="37"/>
      <c r="F1061" s="38" t="n">
        <f aca="false">537.74/100</f>
        <v>5.3774</v>
      </c>
      <c r="G1061" s="39" t="e">
        <f aca="false">F1061*#REF!</f>
        <v>#REF!</v>
      </c>
      <c r="H1061" s="39" t="e">
        <f aca="false">E1061*G1061</f>
        <v>#REF!</v>
      </c>
      <c r="I1061" s="40"/>
      <c r="J1061" s="40"/>
      <c r="K1061" s="41"/>
      <c r="L1061" s="39"/>
      <c r="M1061" s="39"/>
      <c r="N1061" s="36"/>
      <c r="O1061" s="42"/>
    </row>
    <row r="1062" customFormat="false" ht="12.75" hidden="true" customHeight="true" outlineLevel="0" collapsed="false">
      <c r="A1062" s="33"/>
      <c r="B1062" s="34" t="s">
        <v>606</v>
      </c>
      <c r="C1062" s="35" t="s">
        <v>1010</v>
      </c>
      <c r="D1062" s="36" t="s">
        <v>24</v>
      </c>
      <c r="E1062" s="37"/>
      <c r="F1062" s="38" t="n">
        <v>6.59</v>
      </c>
      <c r="G1062" s="39" t="e">
        <f aca="false">F1062*#REF!</f>
        <v>#REF!</v>
      </c>
      <c r="H1062" s="39" t="e">
        <f aca="false">E1062*G1062</f>
        <v>#REF!</v>
      </c>
      <c r="I1062" s="40"/>
      <c r="J1062" s="40"/>
      <c r="K1062" s="41"/>
      <c r="L1062" s="39"/>
      <c r="M1062" s="39"/>
      <c r="N1062" s="36"/>
      <c r="O1062" s="42"/>
    </row>
    <row r="1063" customFormat="false" ht="12.75" hidden="true" customHeight="true" outlineLevel="0" collapsed="false">
      <c r="A1063" s="33"/>
      <c r="B1063" s="34" t="s">
        <v>606</v>
      </c>
      <c r="C1063" s="35" t="s">
        <v>1011</v>
      </c>
      <c r="D1063" s="36" t="s">
        <v>24</v>
      </c>
      <c r="E1063" s="37"/>
      <c r="F1063" s="38" t="n">
        <v>4.36</v>
      </c>
      <c r="G1063" s="39" t="e">
        <f aca="false">F1063*#REF!</f>
        <v>#REF!</v>
      </c>
      <c r="H1063" s="39" t="e">
        <f aca="false">E1063*G1063</f>
        <v>#REF!</v>
      </c>
      <c r="I1063" s="40"/>
      <c r="J1063" s="40"/>
      <c r="K1063" s="41"/>
      <c r="L1063" s="39"/>
      <c r="M1063" s="39"/>
      <c r="N1063" s="36"/>
      <c r="O1063" s="42"/>
    </row>
    <row r="1064" customFormat="false" ht="12.75" hidden="true" customHeight="true" outlineLevel="0" collapsed="false">
      <c r="A1064" s="33"/>
      <c r="B1064" s="34" t="s">
        <v>606</v>
      </c>
      <c r="C1064" s="35" t="s">
        <v>1012</v>
      </c>
      <c r="D1064" s="36" t="s">
        <v>24</v>
      </c>
      <c r="E1064" s="37"/>
      <c r="F1064" s="38" t="n">
        <v>5.59</v>
      </c>
      <c r="G1064" s="39" t="e">
        <f aca="false">F1064*#REF!</f>
        <v>#REF!</v>
      </c>
      <c r="H1064" s="39" t="e">
        <f aca="false">E1064*G1064</f>
        <v>#REF!</v>
      </c>
      <c r="I1064" s="40"/>
      <c r="J1064" s="40"/>
      <c r="K1064" s="41"/>
      <c r="L1064" s="39"/>
      <c r="M1064" s="39"/>
      <c r="N1064" s="36"/>
      <c r="O1064" s="42"/>
    </row>
    <row r="1065" customFormat="false" ht="12.75" hidden="true" customHeight="true" outlineLevel="0" collapsed="false">
      <c r="A1065" s="33"/>
      <c r="B1065" s="34" t="s">
        <v>606</v>
      </c>
      <c r="C1065" s="35" t="s">
        <v>1013</v>
      </c>
      <c r="D1065" s="36" t="s">
        <v>24</v>
      </c>
      <c r="E1065" s="37"/>
      <c r="F1065" s="38" t="n">
        <v>10.5</v>
      </c>
      <c r="G1065" s="39" t="e">
        <f aca="false">F1065*#REF!</f>
        <v>#REF!</v>
      </c>
      <c r="H1065" s="39" t="e">
        <f aca="false">E1065*G1065</f>
        <v>#REF!</v>
      </c>
      <c r="I1065" s="40"/>
      <c r="J1065" s="40"/>
      <c r="K1065" s="41"/>
      <c r="L1065" s="39"/>
      <c r="M1065" s="39"/>
      <c r="N1065" s="36"/>
      <c r="O1065" s="42"/>
    </row>
    <row r="1066" customFormat="false" ht="12.75" hidden="true" customHeight="true" outlineLevel="0" collapsed="false">
      <c r="A1066" s="33"/>
      <c r="B1066" s="34" t="s">
        <v>606</v>
      </c>
      <c r="C1066" s="35" t="s">
        <v>1014</v>
      </c>
      <c r="D1066" s="36" t="s">
        <v>24</v>
      </c>
      <c r="E1066" s="37"/>
      <c r="F1066" s="38" t="n">
        <v>12.18</v>
      </c>
      <c r="G1066" s="39" t="e">
        <f aca="false">F1066*#REF!</f>
        <v>#REF!</v>
      </c>
      <c r="H1066" s="39" t="e">
        <f aca="false">E1066*G1066</f>
        <v>#REF!</v>
      </c>
      <c r="I1066" s="40"/>
      <c r="J1066" s="40"/>
      <c r="K1066" s="41"/>
      <c r="L1066" s="39"/>
      <c r="M1066" s="39"/>
      <c r="N1066" s="36"/>
      <c r="O1066" s="42"/>
    </row>
    <row r="1067" customFormat="false" ht="12.75" hidden="true" customHeight="true" outlineLevel="0" collapsed="false">
      <c r="A1067" s="33"/>
      <c r="B1067" s="34" t="s">
        <v>606</v>
      </c>
      <c r="C1067" s="35" t="s">
        <v>1015</v>
      </c>
      <c r="D1067" s="36" t="s">
        <v>24</v>
      </c>
      <c r="E1067" s="37"/>
      <c r="F1067" s="38" t="n">
        <v>12.15</v>
      </c>
      <c r="G1067" s="39" t="e">
        <f aca="false">F1067*#REF!</f>
        <v>#REF!</v>
      </c>
      <c r="H1067" s="39" t="e">
        <f aca="false">E1067*G1067</f>
        <v>#REF!</v>
      </c>
      <c r="I1067" s="40"/>
      <c r="J1067" s="40"/>
      <c r="K1067" s="41"/>
      <c r="L1067" s="39"/>
      <c r="M1067" s="39"/>
      <c r="N1067" s="36"/>
      <c r="O1067" s="42"/>
    </row>
    <row r="1068" customFormat="false" ht="12.75" hidden="true" customHeight="true" outlineLevel="0" collapsed="false">
      <c r="A1068" s="33" t="s">
        <v>944</v>
      </c>
      <c r="B1068" s="34" t="s">
        <v>606</v>
      </c>
      <c r="C1068" s="35" t="s">
        <v>1016</v>
      </c>
      <c r="D1068" s="36" t="s">
        <v>24</v>
      </c>
      <c r="E1068" s="37"/>
      <c r="F1068" s="38" t="n">
        <v>37.19</v>
      </c>
      <c r="G1068" s="39" t="e">
        <f aca="false">F1068*#REF!</f>
        <v>#REF!</v>
      </c>
      <c r="H1068" s="39" t="e">
        <f aca="false">E1068*G1068</f>
        <v>#REF!</v>
      </c>
      <c r="I1068" s="40"/>
      <c r="J1068" s="40"/>
      <c r="K1068" s="41"/>
      <c r="L1068" s="39"/>
      <c r="M1068" s="39"/>
      <c r="N1068" s="36"/>
      <c r="O1068" s="42"/>
    </row>
    <row r="1069" customFormat="false" ht="12.75" hidden="true" customHeight="true" outlineLevel="0" collapsed="false">
      <c r="A1069" s="33" t="s">
        <v>944</v>
      </c>
      <c r="B1069" s="34" t="s">
        <v>606</v>
      </c>
      <c r="C1069" s="35" t="s">
        <v>1017</v>
      </c>
      <c r="D1069" s="36" t="s">
        <v>24</v>
      </c>
      <c r="E1069" s="37"/>
      <c r="F1069" s="38" t="n">
        <v>60.78</v>
      </c>
      <c r="G1069" s="39" t="e">
        <f aca="false">F1069*#REF!</f>
        <v>#REF!</v>
      </c>
      <c r="H1069" s="39" t="e">
        <f aca="false">E1069*G1069</f>
        <v>#REF!</v>
      </c>
      <c r="I1069" s="40"/>
      <c r="J1069" s="40"/>
      <c r="K1069" s="41"/>
      <c r="L1069" s="39"/>
      <c r="M1069" s="39"/>
      <c r="N1069" s="36"/>
      <c r="O1069" s="42"/>
    </row>
    <row r="1070" customFormat="false" ht="12.75" hidden="true" customHeight="true" outlineLevel="0" collapsed="false">
      <c r="A1070" s="33" t="s">
        <v>944</v>
      </c>
      <c r="B1070" s="34" t="s">
        <v>606</v>
      </c>
      <c r="C1070" s="35" t="s">
        <v>1018</v>
      </c>
      <c r="D1070" s="36" t="s">
        <v>24</v>
      </c>
      <c r="E1070" s="37"/>
      <c r="F1070" s="38" t="n">
        <v>45.09</v>
      </c>
      <c r="G1070" s="39" t="e">
        <f aca="false">F1070*#REF!</f>
        <v>#REF!</v>
      </c>
      <c r="H1070" s="39" t="e">
        <f aca="false">E1070*G1070</f>
        <v>#REF!</v>
      </c>
      <c r="I1070" s="40"/>
      <c r="J1070" s="40"/>
      <c r="K1070" s="41"/>
      <c r="L1070" s="39"/>
      <c r="M1070" s="39"/>
      <c r="N1070" s="36"/>
      <c r="O1070" s="42"/>
    </row>
    <row r="1071" customFormat="false" ht="12.75" hidden="true" customHeight="true" outlineLevel="0" collapsed="false">
      <c r="A1071" s="33" t="s">
        <v>944</v>
      </c>
      <c r="B1071" s="34" t="s">
        <v>606</v>
      </c>
      <c r="C1071" s="35" t="s">
        <v>1019</v>
      </c>
      <c r="D1071" s="36" t="s">
        <v>24</v>
      </c>
      <c r="E1071" s="37"/>
      <c r="F1071" s="38" t="n">
        <v>56.83</v>
      </c>
      <c r="G1071" s="39" t="e">
        <f aca="false">F1071*#REF!</f>
        <v>#REF!</v>
      </c>
      <c r="H1071" s="39" t="e">
        <f aca="false">E1071*G1071</f>
        <v>#REF!</v>
      </c>
      <c r="I1071" s="40"/>
      <c r="J1071" s="40"/>
      <c r="K1071" s="41"/>
      <c r="L1071" s="39"/>
      <c r="M1071" s="39"/>
      <c r="N1071" s="36"/>
      <c r="O1071" s="42"/>
    </row>
    <row r="1072" customFormat="false" ht="12.75" hidden="true" customHeight="true" outlineLevel="0" collapsed="false">
      <c r="A1072" s="33" t="s">
        <v>967</v>
      </c>
      <c r="B1072" s="34" t="s">
        <v>606</v>
      </c>
      <c r="C1072" s="35" t="s">
        <v>1020</v>
      </c>
      <c r="D1072" s="36" t="s">
        <v>24</v>
      </c>
      <c r="E1072" s="37"/>
      <c r="F1072" s="38" t="n">
        <v>137.35</v>
      </c>
      <c r="G1072" s="39" t="e">
        <f aca="false">F1072*#REF!</f>
        <v>#REF!</v>
      </c>
      <c r="H1072" s="39" t="e">
        <f aca="false">E1072*G1072</f>
        <v>#REF!</v>
      </c>
      <c r="I1072" s="40"/>
      <c r="J1072" s="40"/>
      <c r="K1072" s="41"/>
      <c r="L1072" s="39"/>
      <c r="M1072" s="39"/>
      <c r="N1072" s="36"/>
      <c r="O1072" s="42"/>
    </row>
    <row r="1073" customFormat="false" ht="12.75" hidden="true" customHeight="true" outlineLevel="0" collapsed="false">
      <c r="A1073" s="33" t="s">
        <v>967</v>
      </c>
      <c r="B1073" s="34" t="s">
        <v>606</v>
      </c>
      <c r="C1073" s="35" t="s">
        <v>1021</v>
      </c>
      <c r="D1073" s="36" t="s">
        <v>24</v>
      </c>
      <c r="E1073" s="37"/>
      <c r="F1073" s="38" t="n">
        <v>116.93</v>
      </c>
      <c r="G1073" s="39" t="e">
        <f aca="false">F1073*#REF!</f>
        <v>#REF!</v>
      </c>
      <c r="H1073" s="39" t="e">
        <f aca="false">E1073*G1073</f>
        <v>#REF!</v>
      </c>
      <c r="I1073" s="40"/>
      <c r="J1073" s="40"/>
      <c r="K1073" s="41"/>
      <c r="L1073" s="39"/>
      <c r="M1073" s="39"/>
      <c r="N1073" s="36"/>
      <c r="O1073" s="42"/>
    </row>
    <row r="1074" customFormat="false" ht="12.75" hidden="true" customHeight="true" outlineLevel="0" collapsed="false">
      <c r="A1074" s="33" t="s">
        <v>967</v>
      </c>
      <c r="B1074" s="34" t="s">
        <v>606</v>
      </c>
      <c r="C1074" s="35" t="s">
        <v>1022</v>
      </c>
      <c r="D1074" s="36" t="s">
        <v>24</v>
      </c>
      <c r="E1074" s="37"/>
      <c r="F1074" s="38" t="n">
        <v>268.25</v>
      </c>
      <c r="G1074" s="39" t="e">
        <f aca="false">F1074*#REF!</f>
        <v>#REF!</v>
      </c>
      <c r="H1074" s="39" t="e">
        <f aca="false">E1074*G1074</f>
        <v>#REF!</v>
      </c>
      <c r="I1074" s="40"/>
      <c r="J1074" s="40"/>
      <c r="K1074" s="41"/>
      <c r="L1074" s="39"/>
      <c r="M1074" s="39"/>
      <c r="N1074" s="36"/>
      <c r="O1074" s="42"/>
    </row>
    <row r="1075" customFormat="false" ht="12.75" hidden="true" customHeight="true" outlineLevel="0" collapsed="false">
      <c r="A1075" s="33" t="s">
        <v>967</v>
      </c>
      <c r="B1075" s="34" t="s">
        <v>606</v>
      </c>
      <c r="C1075" s="35" t="s">
        <v>1023</v>
      </c>
      <c r="D1075" s="36" t="s">
        <v>24</v>
      </c>
      <c r="E1075" s="37"/>
      <c r="F1075" s="38" t="n">
        <v>126.02</v>
      </c>
      <c r="G1075" s="39" t="e">
        <f aca="false">F1075*#REF!</f>
        <v>#REF!</v>
      </c>
      <c r="H1075" s="39" t="e">
        <f aca="false">E1075*G1075</f>
        <v>#REF!</v>
      </c>
      <c r="I1075" s="40"/>
      <c r="J1075" s="40"/>
      <c r="K1075" s="41"/>
      <c r="L1075" s="39"/>
      <c r="M1075" s="39"/>
      <c r="N1075" s="36"/>
      <c r="O1075" s="42"/>
    </row>
    <row r="1076" customFormat="false" ht="12.75" hidden="true" customHeight="true" outlineLevel="0" collapsed="false">
      <c r="A1076" s="33" t="s">
        <v>967</v>
      </c>
      <c r="B1076" s="34" t="s">
        <v>606</v>
      </c>
      <c r="C1076" s="35" t="s">
        <v>1024</v>
      </c>
      <c r="D1076" s="36" t="s">
        <v>24</v>
      </c>
      <c r="E1076" s="37"/>
      <c r="F1076" s="38" t="n">
        <v>73.48</v>
      </c>
      <c r="G1076" s="39" t="e">
        <f aca="false">F1076*#REF!</f>
        <v>#REF!</v>
      </c>
      <c r="H1076" s="39" t="e">
        <f aca="false">E1076*G1076</f>
        <v>#REF!</v>
      </c>
      <c r="I1076" s="40"/>
      <c r="J1076" s="40"/>
      <c r="K1076" s="41"/>
      <c r="L1076" s="39"/>
      <c r="M1076" s="39"/>
      <c r="N1076" s="36"/>
      <c r="O1076" s="42"/>
    </row>
    <row r="1077" customFormat="false" ht="12.75" hidden="true" customHeight="true" outlineLevel="0" collapsed="false">
      <c r="A1077" s="33" t="s">
        <v>967</v>
      </c>
      <c r="B1077" s="34" t="s">
        <v>606</v>
      </c>
      <c r="C1077" s="35" t="s">
        <v>1025</v>
      </c>
      <c r="D1077" s="36" t="s">
        <v>24</v>
      </c>
      <c r="E1077" s="37"/>
      <c r="F1077" s="38" t="n">
        <v>95.59</v>
      </c>
      <c r="G1077" s="39" t="e">
        <f aca="false">F1077*#REF!</f>
        <v>#REF!</v>
      </c>
      <c r="H1077" s="39" t="e">
        <f aca="false">E1077*G1077</f>
        <v>#REF!</v>
      </c>
      <c r="I1077" s="40"/>
      <c r="J1077" s="40"/>
      <c r="K1077" s="41"/>
      <c r="L1077" s="39"/>
      <c r="M1077" s="39"/>
      <c r="N1077" s="36"/>
      <c r="O1077" s="42"/>
    </row>
    <row r="1078" customFormat="false" ht="12.75" hidden="true" customHeight="true" outlineLevel="0" collapsed="false">
      <c r="A1078" s="33" t="s">
        <v>967</v>
      </c>
      <c r="B1078" s="34" t="s">
        <v>606</v>
      </c>
      <c r="C1078" s="35" t="s">
        <v>1026</v>
      </c>
      <c r="D1078" s="36" t="s">
        <v>24</v>
      </c>
      <c r="E1078" s="37"/>
      <c r="F1078" s="38" t="n">
        <v>168.3</v>
      </c>
      <c r="G1078" s="39" t="e">
        <f aca="false">F1078*#REF!</f>
        <v>#REF!</v>
      </c>
      <c r="H1078" s="39" t="e">
        <f aca="false">E1078*G1078</f>
        <v>#REF!</v>
      </c>
      <c r="I1078" s="40"/>
      <c r="J1078" s="40"/>
      <c r="K1078" s="41"/>
      <c r="L1078" s="39"/>
      <c r="M1078" s="39"/>
      <c r="N1078" s="36"/>
      <c r="O1078" s="42"/>
    </row>
    <row r="1079" customFormat="false" ht="12.75" hidden="true" customHeight="true" outlineLevel="0" collapsed="false">
      <c r="A1079" s="33" t="s">
        <v>944</v>
      </c>
      <c r="B1079" s="34" t="s">
        <v>606</v>
      </c>
      <c r="C1079" s="35" t="s">
        <v>1027</v>
      </c>
      <c r="D1079" s="36" t="s">
        <v>24</v>
      </c>
      <c r="E1079" s="37"/>
      <c r="F1079" s="38" t="n">
        <v>19.88</v>
      </c>
      <c r="G1079" s="39" t="e">
        <f aca="false">F1079*#REF!</f>
        <v>#REF!</v>
      </c>
      <c r="H1079" s="39" t="e">
        <f aca="false">E1079*G1079</f>
        <v>#REF!</v>
      </c>
      <c r="I1079" s="40"/>
      <c r="J1079" s="40"/>
      <c r="K1079" s="41"/>
      <c r="L1079" s="39"/>
      <c r="M1079" s="39"/>
      <c r="N1079" s="36"/>
      <c r="O1079" s="42"/>
    </row>
    <row r="1080" customFormat="false" ht="12.75" hidden="true" customHeight="true" outlineLevel="0" collapsed="false">
      <c r="A1080" s="33" t="s">
        <v>13</v>
      </c>
      <c r="B1080" s="56" t="s">
        <v>18</v>
      </c>
      <c r="C1080" s="48" t="s">
        <v>1028</v>
      </c>
      <c r="D1080" s="36" t="s">
        <v>24</v>
      </c>
      <c r="E1080" s="37"/>
      <c r="F1080" s="53" t="n">
        <v>6.3</v>
      </c>
      <c r="G1080" s="39" t="e">
        <f aca="false">F1080*#REF!</f>
        <v>#REF!</v>
      </c>
      <c r="H1080" s="39" t="e">
        <f aca="false">E1080*G1080</f>
        <v>#REF!</v>
      </c>
      <c r="I1080" s="40"/>
      <c r="J1080" s="40"/>
      <c r="K1080" s="41"/>
      <c r="L1080" s="39"/>
      <c r="M1080" s="39"/>
      <c r="N1080" s="36"/>
      <c r="O1080" s="42"/>
    </row>
    <row r="1081" customFormat="false" ht="12.75" hidden="true" customHeight="true" outlineLevel="0" collapsed="false">
      <c r="A1081" s="33" t="s">
        <v>13</v>
      </c>
      <c r="B1081" s="56" t="s">
        <v>18</v>
      </c>
      <c r="C1081" s="48" t="s">
        <v>1029</v>
      </c>
      <c r="D1081" s="36" t="s">
        <v>24</v>
      </c>
      <c r="E1081" s="37"/>
      <c r="F1081" s="53" t="n">
        <v>9.66</v>
      </c>
      <c r="G1081" s="39" t="e">
        <f aca="false">F1081*#REF!</f>
        <v>#REF!</v>
      </c>
      <c r="H1081" s="39" t="e">
        <f aca="false">E1081*G1081</f>
        <v>#REF!</v>
      </c>
      <c r="I1081" s="40"/>
      <c r="J1081" s="40"/>
      <c r="K1081" s="41"/>
      <c r="L1081" s="39"/>
      <c r="M1081" s="39"/>
      <c r="N1081" s="36"/>
      <c r="O1081" s="42"/>
    </row>
    <row r="1082" customFormat="false" ht="12.75" hidden="true" customHeight="true" outlineLevel="0" collapsed="false">
      <c r="A1082" s="33" t="s">
        <v>13</v>
      </c>
      <c r="B1082" s="56" t="s">
        <v>18</v>
      </c>
      <c r="C1082" s="48" t="s">
        <v>1030</v>
      </c>
      <c r="D1082" s="36" t="s">
        <v>24</v>
      </c>
      <c r="E1082" s="37"/>
      <c r="F1082" s="53" t="n">
        <v>8.32</v>
      </c>
      <c r="G1082" s="39" t="e">
        <f aca="false">F1082*#REF!</f>
        <v>#REF!</v>
      </c>
      <c r="H1082" s="39" t="e">
        <f aca="false">E1082*G1082</f>
        <v>#REF!</v>
      </c>
      <c r="I1082" s="40"/>
      <c r="J1082" s="40"/>
      <c r="K1082" s="41"/>
      <c r="L1082" s="39"/>
      <c r="M1082" s="39"/>
      <c r="N1082" s="36"/>
      <c r="O1082" s="42"/>
    </row>
    <row r="1083" customFormat="false" ht="12.75" hidden="true" customHeight="true" outlineLevel="0" collapsed="false">
      <c r="A1083" s="33"/>
      <c r="B1083" s="56" t="s">
        <v>807</v>
      </c>
      <c r="C1083" s="35" t="s">
        <v>1031</v>
      </c>
      <c r="D1083" s="36" t="s">
        <v>24</v>
      </c>
      <c r="E1083" s="37"/>
      <c r="F1083" s="38" t="n">
        <v>712.37</v>
      </c>
      <c r="G1083" s="39" t="e">
        <f aca="false">F1083*#REF!</f>
        <v>#REF!</v>
      </c>
      <c r="H1083" s="39" t="e">
        <f aca="false">E1083*G1083</f>
        <v>#REF!</v>
      </c>
      <c r="I1083" s="40"/>
      <c r="J1083" s="40"/>
      <c r="K1083" s="41"/>
      <c r="L1083" s="39"/>
      <c r="M1083" s="39"/>
      <c r="N1083" s="36"/>
      <c r="O1083" s="42"/>
    </row>
    <row r="1084" customFormat="false" ht="12.75" hidden="true" customHeight="true" outlineLevel="0" collapsed="false">
      <c r="A1084" s="33"/>
      <c r="B1084" s="34" t="s">
        <v>606</v>
      </c>
      <c r="C1084" s="35" t="s">
        <v>1032</v>
      </c>
      <c r="D1084" s="36" t="s">
        <v>24</v>
      </c>
      <c r="E1084" s="37"/>
      <c r="F1084" s="38" t="n">
        <v>9.24</v>
      </c>
      <c r="G1084" s="39" t="e">
        <f aca="false">F1084*#REF!</f>
        <v>#REF!</v>
      </c>
      <c r="H1084" s="39" t="e">
        <f aca="false">E1084*G1084</f>
        <v>#REF!</v>
      </c>
      <c r="I1084" s="40"/>
      <c r="J1084" s="40"/>
      <c r="K1084" s="41"/>
      <c r="L1084" s="39"/>
      <c r="M1084" s="39"/>
      <c r="N1084" s="36"/>
      <c r="O1084" s="42"/>
    </row>
    <row r="1085" customFormat="false" ht="12.75" hidden="true" customHeight="true" outlineLevel="0" collapsed="false">
      <c r="A1085" s="33"/>
      <c r="B1085" s="34" t="s">
        <v>606</v>
      </c>
      <c r="C1085" s="35" t="s">
        <v>1033</v>
      </c>
      <c r="D1085" s="36" t="s">
        <v>24</v>
      </c>
      <c r="E1085" s="37"/>
      <c r="F1085" s="38" t="n">
        <f aca="false">604.54/100</f>
        <v>6.0454</v>
      </c>
      <c r="G1085" s="39" t="e">
        <f aca="false">F1085*#REF!</f>
        <v>#REF!</v>
      </c>
      <c r="H1085" s="39" t="e">
        <f aca="false">E1085*G1085</f>
        <v>#REF!</v>
      </c>
      <c r="I1085" s="40"/>
      <c r="J1085" s="40"/>
      <c r="K1085" s="41"/>
      <c r="L1085" s="39"/>
      <c r="M1085" s="39"/>
      <c r="N1085" s="36"/>
      <c r="O1085" s="42"/>
    </row>
    <row r="1086" customFormat="false" ht="12.75" hidden="true" customHeight="true" outlineLevel="0" collapsed="false">
      <c r="A1086" s="33"/>
      <c r="B1086" s="34" t="s">
        <v>606</v>
      </c>
      <c r="C1086" s="35" t="s">
        <v>1034</v>
      </c>
      <c r="D1086" s="36" t="s">
        <v>24</v>
      </c>
      <c r="E1086" s="37"/>
      <c r="F1086" s="38" t="n">
        <v>16.39</v>
      </c>
      <c r="G1086" s="39" t="e">
        <f aca="false">F1086*#REF!</f>
        <v>#REF!</v>
      </c>
      <c r="H1086" s="39" t="e">
        <f aca="false">E1086*G1086</f>
        <v>#REF!</v>
      </c>
      <c r="I1086" s="40"/>
      <c r="J1086" s="40"/>
      <c r="K1086" s="41"/>
      <c r="L1086" s="39"/>
      <c r="M1086" s="39"/>
      <c r="N1086" s="36"/>
      <c r="O1086" s="42"/>
    </row>
    <row r="1087" customFormat="false" ht="12.75" hidden="true" customHeight="true" outlineLevel="0" collapsed="false">
      <c r="A1087" s="33"/>
      <c r="B1087" s="34" t="s">
        <v>606</v>
      </c>
      <c r="C1087" s="35" t="s">
        <v>1035</v>
      </c>
      <c r="D1087" s="36" t="s">
        <v>24</v>
      </c>
      <c r="E1087" s="37"/>
      <c r="F1087" s="38" t="n">
        <v>6.7</v>
      </c>
      <c r="G1087" s="39" t="e">
        <f aca="false">F1087*#REF!</f>
        <v>#REF!</v>
      </c>
      <c r="H1087" s="39" t="e">
        <f aca="false">E1087*G1087</f>
        <v>#REF!</v>
      </c>
      <c r="I1087" s="40"/>
      <c r="J1087" s="40"/>
      <c r="K1087" s="41"/>
      <c r="L1087" s="39"/>
      <c r="M1087" s="39"/>
      <c r="N1087" s="36"/>
      <c r="O1087" s="42"/>
    </row>
    <row r="1088" customFormat="false" ht="12.75" hidden="true" customHeight="true" outlineLevel="0" collapsed="false">
      <c r="A1088" s="33"/>
      <c r="B1088" s="34" t="s">
        <v>606</v>
      </c>
      <c r="C1088" s="35" t="s">
        <v>1036</v>
      </c>
      <c r="D1088" s="36" t="s">
        <v>24</v>
      </c>
      <c r="E1088" s="37"/>
      <c r="F1088" s="38" t="n">
        <v>4.16</v>
      </c>
      <c r="G1088" s="39" t="e">
        <f aca="false">F1088*#REF!</f>
        <v>#REF!</v>
      </c>
      <c r="H1088" s="39" t="e">
        <f aca="false">E1088*G1088</f>
        <v>#REF!</v>
      </c>
      <c r="I1088" s="40"/>
      <c r="J1088" s="40"/>
      <c r="K1088" s="41"/>
      <c r="L1088" s="39"/>
      <c r="M1088" s="39"/>
      <c r="N1088" s="36"/>
      <c r="O1088" s="42"/>
    </row>
    <row r="1089" customFormat="false" ht="12.75" hidden="true" customHeight="true" outlineLevel="0" collapsed="false">
      <c r="A1089" s="33"/>
      <c r="B1089" s="34" t="s">
        <v>606</v>
      </c>
      <c r="C1089" s="35" t="s">
        <v>1037</v>
      </c>
      <c r="D1089" s="36" t="s">
        <v>24</v>
      </c>
      <c r="E1089" s="37"/>
      <c r="F1089" s="38" t="n">
        <v>7.74</v>
      </c>
      <c r="G1089" s="39" t="e">
        <f aca="false">F1089*#REF!</f>
        <v>#REF!</v>
      </c>
      <c r="H1089" s="39" t="e">
        <f aca="false">E1089*G1089</f>
        <v>#REF!</v>
      </c>
      <c r="I1089" s="40"/>
      <c r="J1089" s="40"/>
      <c r="K1089" s="41"/>
      <c r="L1089" s="39"/>
      <c r="M1089" s="39"/>
      <c r="N1089" s="36"/>
      <c r="O1089" s="42"/>
    </row>
    <row r="1090" customFormat="false" ht="12.75" hidden="true" customHeight="true" outlineLevel="0" collapsed="false">
      <c r="A1090" s="33" t="s">
        <v>13</v>
      </c>
      <c r="B1090" s="34" t="s">
        <v>134</v>
      </c>
      <c r="C1090" s="35" t="s">
        <v>1038</v>
      </c>
      <c r="D1090" s="36" t="s">
        <v>24</v>
      </c>
      <c r="E1090" s="37"/>
      <c r="F1090" s="38" t="n">
        <v>19.33</v>
      </c>
      <c r="G1090" s="39" t="e">
        <f aca="false">F1090*#REF!</f>
        <v>#REF!</v>
      </c>
      <c r="H1090" s="39" t="e">
        <f aca="false">E1090*G1090</f>
        <v>#REF!</v>
      </c>
      <c r="I1090" s="40"/>
      <c r="J1090" s="40"/>
      <c r="K1090" s="41"/>
      <c r="L1090" s="39"/>
      <c r="M1090" s="39"/>
      <c r="N1090" s="36"/>
      <c r="O1090" s="42"/>
    </row>
    <row r="1091" customFormat="false" ht="12.75" hidden="true" customHeight="true" outlineLevel="0" collapsed="false">
      <c r="A1091" s="33" t="s">
        <v>13</v>
      </c>
      <c r="B1091" s="34" t="s">
        <v>134</v>
      </c>
      <c r="C1091" s="35" t="s">
        <v>1039</v>
      </c>
      <c r="D1091" s="36" t="s">
        <v>24</v>
      </c>
      <c r="E1091" s="37"/>
      <c r="F1091" s="38" t="n">
        <f aca="false">1847.02/100</f>
        <v>18.4702</v>
      </c>
      <c r="G1091" s="39" t="e">
        <f aca="false">F1091*#REF!</f>
        <v>#REF!</v>
      </c>
      <c r="H1091" s="39" t="e">
        <f aca="false">E1091*G1091</f>
        <v>#REF!</v>
      </c>
      <c r="I1091" s="40"/>
      <c r="J1091" s="40"/>
      <c r="K1091" s="41"/>
      <c r="L1091" s="39"/>
      <c r="M1091" s="39"/>
      <c r="N1091" s="36"/>
      <c r="O1091" s="42"/>
    </row>
    <row r="1092" customFormat="false" ht="12.75" hidden="true" customHeight="true" outlineLevel="0" collapsed="false">
      <c r="A1092" s="33" t="s">
        <v>934</v>
      </c>
      <c r="B1092" s="34" t="s">
        <v>36</v>
      </c>
      <c r="C1092" s="35" t="s">
        <v>1040</v>
      </c>
      <c r="D1092" s="36" t="s">
        <v>24</v>
      </c>
      <c r="E1092" s="37"/>
      <c r="F1092" s="38" t="n">
        <v>11.76</v>
      </c>
      <c r="G1092" s="39" t="e">
        <f aca="false">F1092*#REF!</f>
        <v>#REF!</v>
      </c>
      <c r="H1092" s="39" t="e">
        <f aca="false">E1092*G1092</f>
        <v>#REF!</v>
      </c>
      <c r="I1092" s="40"/>
      <c r="J1092" s="40"/>
      <c r="K1092" s="41"/>
      <c r="L1092" s="39"/>
      <c r="M1092" s="39"/>
      <c r="N1092" s="36"/>
      <c r="O1092" s="42"/>
    </row>
    <row r="1093" customFormat="false" ht="12.75" hidden="true" customHeight="true" outlineLevel="0" collapsed="false">
      <c r="A1093" s="33" t="s">
        <v>934</v>
      </c>
      <c r="B1093" s="34" t="s">
        <v>36</v>
      </c>
      <c r="C1093" s="35" t="s">
        <v>1041</v>
      </c>
      <c r="D1093" s="36" t="s">
        <v>24</v>
      </c>
      <c r="E1093" s="37"/>
      <c r="F1093" s="38" t="n">
        <v>4.38</v>
      </c>
      <c r="G1093" s="39" t="e">
        <f aca="false">F1093*#REF!</f>
        <v>#REF!</v>
      </c>
      <c r="H1093" s="39" t="e">
        <f aca="false">E1093*G1093</f>
        <v>#REF!</v>
      </c>
      <c r="I1093" s="40"/>
      <c r="J1093" s="40"/>
      <c r="K1093" s="41"/>
      <c r="L1093" s="39"/>
      <c r="M1093" s="39"/>
      <c r="N1093" s="36"/>
      <c r="O1093" s="42"/>
    </row>
    <row r="1094" customFormat="false" ht="12.75" hidden="true" customHeight="true" outlineLevel="0" collapsed="false">
      <c r="A1094" s="33" t="s">
        <v>934</v>
      </c>
      <c r="B1094" s="34" t="s">
        <v>36</v>
      </c>
      <c r="C1094" s="35" t="s">
        <v>1042</v>
      </c>
      <c r="D1094" s="36" t="s">
        <v>24</v>
      </c>
      <c r="E1094" s="37"/>
      <c r="F1094" s="38" t="n">
        <v>9.92</v>
      </c>
      <c r="G1094" s="39" t="e">
        <f aca="false">F1094*#REF!</f>
        <v>#REF!</v>
      </c>
      <c r="H1094" s="39" t="e">
        <f aca="false">E1094*G1094</f>
        <v>#REF!</v>
      </c>
      <c r="I1094" s="40"/>
      <c r="J1094" s="40"/>
      <c r="K1094" s="41"/>
      <c r="L1094" s="39"/>
      <c r="M1094" s="39"/>
      <c r="N1094" s="36"/>
      <c r="O1094" s="42"/>
    </row>
    <row r="1095" customFormat="false" ht="12.75" hidden="true" customHeight="true" outlineLevel="0" collapsed="false">
      <c r="A1095" s="33" t="s">
        <v>13</v>
      </c>
      <c r="B1095" s="34" t="s">
        <v>134</v>
      </c>
      <c r="C1095" s="35" t="s">
        <v>1043</v>
      </c>
      <c r="D1095" s="36" t="s">
        <v>24</v>
      </c>
      <c r="E1095" s="37"/>
      <c r="F1095" s="38" t="n">
        <v>0.84</v>
      </c>
      <c r="G1095" s="39" t="e">
        <f aca="false">F1095*#REF!</f>
        <v>#REF!</v>
      </c>
      <c r="H1095" s="39" t="e">
        <f aca="false">E1095*G1095</f>
        <v>#REF!</v>
      </c>
      <c r="I1095" s="40"/>
      <c r="J1095" s="40"/>
      <c r="K1095" s="41"/>
      <c r="L1095" s="39"/>
      <c r="M1095" s="39"/>
      <c r="N1095" s="36"/>
      <c r="O1095" s="42"/>
    </row>
    <row r="1096" customFormat="false" ht="12.75" hidden="true" customHeight="true" outlineLevel="0" collapsed="false">
      <c r="A1096" s="33" t="s">
        <v>13</v>
      </c>
      <c r="B1096" s="34" t="s">
        <v>134</v>
      </c>
      <c r="C1096" s="35" t="s">
        <v>1044</v>
      </c>
      <c r="D1096" s="36" t="s">
        <v>24</v>
      </c>
      <c r="E1096" s="37"/>
      <c r="F1096" s="38" t="n">
        <v>1.68</v>
      </c>
      <c r="G1096" s="39" t="e">
        <f aca="false">F1096*#REF!</f>
        <v>#REF!</v>
      </c>
      <c r="H1096" s="39" t="e">
        <f aca="false">E1096*G1096</f>
        <v>#REF!</v>
      </c>
      <c r="I1096" s="40"/>
      <c r="J1096" s="40"/>
      <c r="K1096" s="41"/>
      <c r="L1096" s="39"/>
      <c r="M1096" s="39"/>
      <c r="N1096" s="36"/>
      <c r="O1096" s="42"/>
    </row>
    <row r="1097" customFormat="false" ht="12.75" hidden="true" customHeight="true" outlineLevel="0" collapsed="false">
      <c r="A1097" s="33"/>
      <c r="B1097" s="34" t="s">
        <v>36</v>
      </c>
      <c r="C1097" s="35" t="s">
        <v>1045</v>
      </c>
      <c r="D1097" s="36" t="s">
        <v>24</v>
      </c>
      <c r="E1097" s="37"/>
      <c r="F1097" s="38" t="n">
        <v>16.133</v>
      </c>
      <c r="G1097" s="39" t="e">
        <f aca="false">F1097*#REF!</f>
        <v>#REF!</v>
      </c>
      <c r="H1097" s="39" t="e">
        <f aca="false">E1097*G1097</f>
        <v>#REF!</v>
      </c>
      <c r="I1097" s="40"/>
      <c r="J1097" s="40"/>
      <c r="K1097" s="41"/>
      <c r="L1097" s="39"/>
      <c r="M1097" s="39"/>
      <c r="N1097" s="36"/>
      <c r="O1097" s="42"/>
    </row>
    <row r="1098" customFormat="false" ht="12.75" hidden="true" customHeight="true" outlineLevel="0" collapsed="false">
      <c r="A1098" s="33"/>
      <c r="B1098" s="34" t="s">
        <v>36</v>
      </c>
      <c r="C1098" s="35" t="s">
        <v>1046</v>
      </c>
      <c r="D1098" s="36" t="s">
        <v>24</v>
      </c>
      <c r="E1098" s="37"/>
      <c r="F1098" s="38" t="n">
        <v>54.458</v>
      </c>
      <c r="G1098" s="39" t="e">
        <f aca="false">F1098*#REF!</f>
        <v>#REF!</v>
      </c>
      <c r="H1098" s="39" t="e">
        <f aca="false">E1098*G1098</f>
        <v>#REF!</v>
      </c>
      <c r="I1098" s="40"/>
      <c r="J1098" s="40"/>
      <c r="K1098" s="41"/>
      <c r="L1098" s="39"/>
      <c r="M1098" s="39"/>
      <c r="N1098" s="36"/>
      <c r="O1098" s="42"/>
    </row>
    <row r="1099" customFormat="false" ht="12.75" hidden="true" customHeight="true" outlineLevel="0" collapsed="false">
      <c r="A1099" s="33"/>
      <c r="B1099" s="34" t="s">
        <v>36</v>
      </c>
      <c r="C1099" s="35" t="s">
        <v>1047</v>
      </c>
      <c r="D1099" s="36" t="s">
        <v>24</v>
      </c>
      <c r="E1099" s="37"/>
      <c r="F1099" s="38" t="n">
        <v>58.327</v>
      </c>
      <c r="G1099" s="39" t="e">
        <f aca="false">F1099*#REF!</f>
        <v>#REF!</v>
      </c>
      <c r="H1099" s="39" t="e">
        <f aca="false">E1099*G1099</f>
        <v>#REF!</v>
      </c>
      <c r="I1099" s="40"/>
      <c r="J1099" s="40"/>
      <c r="K1099" s="41"/>
      <c r="L1099" s="39"/>
      <c r="M1099" s="39"/>
      <c r="N1099" s="36"/>
      <c r="O1099" s="42"/>
    </row>
    <row r="1100" customFormat="false" ht="12.75" hidden="true" customHeight="true" outlineLevel="0" collapsed="false">
      <c r="A1100" s="33"/>
      <c r="B1100" s="34" t="s">
        <v>36</v>
      </c>
      <c r="C1100" s="48" t="s">
        <v>1048</v>
      </c>
      <c r="D1100" s="36" t="s">
        <v>24</v>
      </c>
      <c r="E1100" s="37"/>
      <c r="F1100" s="38" t="n">
        <v>4.2</v>
      </c>
      <c r="G1100" s="39" t="e">
        <f aca="false">F1100*#REF!</f>
        <v>#REF!</v>
      </c>
      <c r="H1100" s="39" t="e">
        <f aca="false">E1100*G1100</f>
        <v>#REF!</v>
      </c>
      <c r="I1100" s="40"/>
      <c r="J1100" s="40"/>
      <c r="K1100" s="41"/>
      <c r="L1100" s="39"/>
      <c r="M1100" s="39"/>
      <c r="N1100" s="36"/>
      <c r="O1100" s="42"/>
    </row>
    <row r="1101" customFormat="false" ht="12.75" hidden="true" customHeight="true" outlineLevel="0" collapsed="false">
      <c r="A1101" s="33"/>
      <c r="B1101" s="34" t="s">
        <v>36</v>
      </c>
      <c r="C1101" s="35" t="s">
        <v>1049</v>
      </c>
      <c r="D1101" s="36" t="s">
        <v>24</v>
      </c>
      <c r="E1101" s="37"/>
      <c r="F1101" s="38" t="n">
        <v>18.25</v>
      </c>
      <c r="G1101" s="39" t="e">
        <f aca="false">F1101*#REF!</f>
        <v>#REF!</v>
      </c>
      <c r="H1101" s="39" t="e">
        <f aca="false">E1101*G1101</f>
        <v>#REF!</v>
      </c>
      <c r="I1101" s="40"/>
      <c r="J1101" s="40"/>
      <c r="K1101" s="41"/>
      <c r="L1101" s="39"/>
      <c r="M1101" s="39"/>
      <c r="N1101" s="36"/>
      <c r="O1101" s="42"/>
    </row>
    <row r="1102" customFormat="false" ht="12.75" hidden="true" customHeight="true" outlineLevel="0" collapsed="false">
      <c r="A1102" s="33"/>
      <c r="B1102" s="34" t="s">
        <v>36</v>
      </c>
      <c r="C1102" s="35" t="s">
        <v>1050</v>
      </c>
      <c r="D1102" s="36" t="s">
        <v>24</v>
      </c>
      <c r="E1102" s="37"/>
      <c r="F1102" s="38" t="n">
        <v>37.23</v>
      </c>
      <c r="G1102" s="39" t="e">
        <f aca="false">F1102*#REF!</f>
        <v>#REF!</v>
      </c>
      <c r="H1102" s="39" t="e">
        <f aca="false">E1102*G1102</f>
        <v>#REF!</v>
      </c>
      <c r="I1102" s="40"/>
      <c r="J1102" s="40"/>
      <c r="K1102" s="41"/>
      <c r="L1102" s="39"/>
      <c r="M1102" s="39"/>
      <c r="N1102" s="36"/>
      <c r="O1102" s="42"/>
    </row>
    <row r="1103" customFormat="false" ht="12.75" hidden="true" customHeight="true" outlineLevel="0" collapsed="false">
      <c r="A1103" s="33"/>
      <c r="B1103" s="34" t="s">
        <v>36</v>
      </c>
      <c r="C1103" s="35" t="s">
        <v>1051</v>
      </c>
      <c r="D1103" s="36" t="s">
        <v>24</v>
      </c>
      <c r="E1103" s="37"/>
      <c r="F1103" s="38" t="n">
        <v>4.2</v>
      </c>
      <c r="G1103" s="39" t="e">
        <f aca="false">F1103*#REF!</f>
        <v>#REF!</v>
      </c>
      <c r="H1103" s="39" t="e">
        <f aca="false">E1103*G1103</f>
        <v>#REF!</v>
      </c>
      <c r="I1103" s="40"/>
      <c r="J1103" s="40"/>
      <c r="K1103" s="41"/>
      <c r="L1103" s="39"/>
      <c r="M1103" s="39"/>
      <c r="N1103" s="36"/>
      <c r="O1103" s="42"/>
    </row>
    <row r="1104" customFormat="false" ht="12.75" hidden="true" customHeight="true" outlineLevel="0" collapsed="false">
      <c r="A1104" s="33"/>
      <c r="B1104" s="34" t="s">
        <v>36</v>
      </c>
      <c r="C1104" s="35" t="s">
        <v>1052</v>
      </c>
      <c r="D1104" s="36" t="s">
        <v>24</v>
      </c>
      <c r="E1104" s="37"/>
      <c r="F1104" s="38" t="n">
        <v>2.52</v>
      </c>
      <c r="G1104" s="39" t="e">
        <f aca="false">F1104*#REF!</f>
        <v>#REF!</v>
      </c>
      <c r="H1104" s="39" t="e">
        <f aca="false">E1104*G1104</f>
        <v>#REF!</v>
      </c>
      <c r="I1104" s="40"/>
      <c r="J1104" s="40"/>
      <c r="K1104" s="41"/>
      <c r="L1104" s="39"/>
      <c r="M1104" s="39"/>
      <c r="N1104" s="36"/>
      <c r="O1104" s="42"/>
    </row>
    <row r="1105" customFormat="false" ht="12.75" hidden="true" customHeight="true" outlineLevel="0" collapsed="false">
      <c r="A1105" s="33" t="s">
        <v>13</v>
      </c>
      <c r="B1105" s="34" t="s">
        <v>18</v>
      </c>
      <c r="C1105" s="35" t="s">
        <v>1053</v>
      </c>
      <c r="D1105" s="36" t="s">
        <v>24</v>
      </c>
      <c r="E1105" s="37"/>
      <c r="F1105" s="38" t="n">
        <v>11.51</v>
      </c>
      <c r="G1105" s="39" t="e">
        <f aca="false">F1105*#REF!</f>
        <v>#REF!</v>
      </c>
      <c r="H1105" s="39" t="e">
        <f aca="false">E1105*G1105</f>
        <v>#REF!</v>
      </c>
      <c r="I1105" s="40"/>
      <c r="J1105" s="40"/>
      <c r="K1105" s="41"/>
      <c r="L1105" s="39"/>
      <c r="M1105" s="39"/>
      <c r="N1105" s="36"/>
      <c r="O1105" s="42"/>
    </row>
    <row r="1106" customFormat="false" ht="12.75" hidden="true" customHeight="true" outlineLevel="0" collapsed="false">
      <c r="A1106" s="33" t="s">
        <v>13</v>
      </c>
      <c r="B1106" s="34" t="s">
        <v>18</v>
      </c>
      <c r="C1106" s="35" t="s">
        <v>1054</v>
      </c>
      <c r="D1106" s="36" t="s">
        <v>24</v>
      </c>
      <c r="E1106" s="37"/>
      <c r="F1106" s="38" t="n">
        <v>11.55</v>
      </c>
      <c r="G1106" s="39" t="e">
        <f aca="false">F1106*#REF!</f>
        <v>#REF!</v>
      </c>
      <c r="H1106" s="39" t="e">
        <f aca="false">E1106*G1106</f>
        <v>#REF!</v>
      </c>
      <c r="I1106" s="40"/>
      <c r="J1106" s="40"/>
      <c r="K1106" s="41"/>
      <c r="L1106" s="39"/>
      <c r="M1106" s="39"/>
      <c r="N1106" s="36"/>
      <c r="O1106" s="42"/>
    </row>
    <row r="1107" customFormat="false" ht="12.75" hidden="true" customHeight="true" outlineLevel="0" collapsed="false">
      <c r="A1107" s="33" t="s">
        <v>13</v>
      </c>
      <c r="B1107" s="34" t="s">
        <v>18</v>
      </c>
      <c r="C1107" s="35" t="s">
        <v>1055</v>
      </c>
      <c r="D1107" s="36" t="s">
        <v>24</v>
      </c>
      <c r="E1107" s="37"/>
      <c r="F1107" s="38" t="n">
        <v>31.3</v>
      </c>
      <c r="G1107" s="39" t="e">
        <f aca="false">F1107*#REF!</f>
        <v>#REF!</v>
      </c>
      <c r="H1107" s="39" t="e">
        <f aca="false">E1107*G1107</f>
        <v>#REF!</v>
      </c>
      <c r="I1107" s="40"/>
      <c r="J1107" s="40"/>
      <c r="K1107" s="41"/>
      <c r="L1107" s="39"/>
      <c r="M1107" s="39"/>
      <c r="N1107" s="36"/>
      <c r="O1107" s="42"/>
    </row>
    <row r="1108" customFormat="false" ht="12.75" hidden="true" customHeight="true" outlineLevel="0" collapsed="false">
      <c r="A1108" s="33" t="s">
        <v>1056</v>
      </c>
      <c r="B1108" s="34" t="s">
        <v>1057</v>
      </c>
      <c r="C1108" s="61" t="s">
        <v>1058</v>
      </c>
      <c r="D1108" s="59" t="s">
        <v>24</v>
      </c>
      <c r="E1108" s="58"/>
      <c r="F1108" s="38" t="n">
        <v>505</v>
      </c>
      <c r="G1108" s="39" t="e">
        <f aca="false">F1108*#REF!</f>
        <v>#REF!</v>
      </c>
      <c r="H1108" s="39" t="e">
        <f aca="false">E1108*G1108</f>
        <v>#REF!</v>
      </c>
      <c r="I1108" s="40"/>
      <c r="J1108" s="40"/>
      <c r="K1108" s="41"/>
      <c r="L1108" s="39"/>
      <c r="M1108" s="39"/>
      <c r="N1108" s="59"/>
      <c r="O1108" s="69"/>
    </row>
    <row r="1109" customFormat="false" ht="12.75" hidden="true" customHeight="true" outlineLevel="0" collapsed="false">
      <c r="A1109" s="33"/>
      <c r="B1109" s="34" t="s">
        <v>1057</v>
      </c>
      <c r="C1109" s="35" t="s">
        <v>1059</v>
      </c>
      <c r="D1109" s="36" t="s">
        <v>24</v>
      </c>
      <c r="E1109" s="58"/>
      <c r="F1109" s="38" t="n">
        <v>1071</v>
      </c>
      <c r="G1109" s="39" t="e">
        <f aca="false">F1109*#REF!</f>
        <v>#REF!</v>
      </c>
      <c r="H1109" s="39" t="e">
        <f aca="false">E1109*G1109</f>
        <v>#REF!</v>
      </c>
      <c r="I1109" s="40"/>
      <c r="J1109" s="40"/>
      <c r="K1109" s="41"/>
      <c r="L1109" s="39"/>
      <c r="M1109" s="39"/>
      <c r="N1109" s="36"/>
      <c r="O1109" s="42"/>
    </row>
    <row r="1110" customFormat="false" ht="12.75" hidden="true" customHeight="true" outlineLevel="0" collapsed="false">
      <c r="A1110" s="33" t="s">
        <v>13</v>
      </c>
      <c r="B1110" s="34" t="s">
        <v>36</v>
      </c>
      <c r="C1110" s="35" t="s">
        <v>1060</v>
      </c>
      <c r="D1110" s="36" t="s">
        <v>24</v>
      </c>
      <c r="E1110" s="37"/>
      <c r="F1110" s="38" t="n">
        <v>1.05</v>
      </c>
      <c r="G1110" s="39" t="e">
        <f aca="false">F1110*#REF!</f>
        <v>#REF!</v>
      </c>
      <c r="H1110" s="39" t="e">
        <f aca="false">E1110*G1110</f>
        <v>#REF!</v>
      </c>
      <c r="I1110" s="40"/>
      <c r="J1110" s="40"/>
      <c r="K1110" s="41"/>
      <c r="L1110" s="39"/>
      <c r="M1110" s="39"/>
      <c r="N1110" s="36"/>
      <c r="O1110" s="42"/>
    </row>
    <row r="1111" customFormat="false" ht="12.75" hidden="true" customHeight="false" outlineLevel="0" collapsed="false">
      <c r="A1111" s="33" t="s">
        <v>13</v>
      </c>
      <c r="B1111" s="43" t="s">
        <v>36</v>
      </c>
      <c r="C1111" s="44" t="s">
        <v>1061</v>
      </c>
      <c r="D1111" s="45" t="s">
        <v>24</v>
      </c>
      <c r="E1111" s="37"/>
      <c r="F1111" s="38" t="n">
        <v>2.5</v>
      </c>
      <c r="G1111" s="39" t="e">
        <f aca="false">F1111*#REF!</f>
        <v>#REF!</v>
      </c>
      <c r="H1111" s="39" t="e">
        <f aca="false">E1111*G1111</f>
        <v>#REF!</v>
      </c>
      <c r="I1111" s="40"/>
      <c r="J1111" s="40"/>
      <c r="K1111" s="41"/>
      <c r="L1111" s="39"/>
      <c r="M1111" s="39"/>
      <c r="N1111" s="36"/>
      <c r="O1111" s="42"/>
    </row>
    <row r="1112" customFormat="false" ht="12.75" hidden="true" customHeight="true" outlineLevel="0" collapsed="false">
      <c r="A1112" s="33" t="s">
        <v>13</v>
      </c>
      <c r="B1112" s="43" t="s">
        <v>36</v>
      </c>
      <c r="C1112" s="44" t="s">
        <v>1062</v>
      </c>
      <c r="D1112" s="45" t="s">
        <v>24</v>
      </c>
      <c r="E1112" s="47"/>
      <c r="F1112" s="70" t="n">
        <v>1.8</v>
      </c>
      <c r="G1112" s="39" t="e">
        <f aca="false">F1112*#REF!</f>
        <v>#REF!</v>
      </c>
      <c r="H1112" s="39" t="e">
        <f aca="false">E1112*G1112</f>
        <v>#REF!</v>
      </c>
      <c r="I1112" s="40"/>
      <c r="J1112" s="40"/>
      <c r="K1112" s="41"/>
      <c r="L1112" s="39"/>
      <c r="M1112" s="39"/>
      <c r="N1112" s="36"/>
      <c r="O1112" s="42"/>
    </row>
    <row r="1113" customFormat="false" ht="12.75" hidden="true" customHeight="true" outlineLevel="0" collapsed="false">
      <c r="A1113" s="33" t="s">
        <v>13</v>
      </c>
      <c r="B1113" s="34" t="s">
        <v>36</v>
      </c>
      <c r="C1113" s="35" t="s">
        <v>1063</v>
      </c>
      <c r="D1113" s="36" t="s">
        <v>24</v>
      </c>
      <c r="E1113" s="37"/>
      <c r="F1113" s="38" t="n">
        <v>1.26</v>
      </c>
      <c r="G1113" s="39" t="e">
        <f aca="false">F1113*#REF!</f>
        <v>#REF!</v>
      </c>
      <c r="H1113" s="39" t="e">
        <f aca="false">E1113*G1113</f>
        <v>#REF!</v>
      </c>
      <c r="I1113" s="40"/>
      <c r="J1113" s="40"/>
      <c r="K1113" s="41"/>
      <c r="L1113" s="39"/>
      <c r="M1113" s="39"/>
      <c r="N1113" s="36"/>
      <c r="O1113" s="42"/>
    </row>
    <row r="1114" customFormat="false" ht="12.75" hidden="true" customHeight="true" outlineLevel="0" collapsed="false">
      <c r="A1114" s="33" t="s">
        <v>13</v>
      </c>
      <c r="B1114" s="34" t="s">
        <v>36</v>
      </c>
      <c r="C1114" s="35" t="s">
        <v>1064</v>
      </c>
      <c r="D1114" s="36" t="s">
        <v>24</v>
      </c>
      <c r="E1114" s="37"/>
      <c r="F1114" s="38" t="n">
        <v>0.82</v>
      </c>
      <c r="G1114" s="39" t="e">
        <f aca="false">F1114*#REF!</f>
        <v>#REF!</v>
      </c>
      <c r="H1114" s="39" t="e">
        <f aca="false">E1114*G1114</f>
        <v>#REF!</v>
      </c>
      <c r="I1114" s="40"/>
      <c r="J1114" s="40"/>
      <c r="K1114" s="41"/>
      <c r="L1114" s="39"/>
      <c r="M1114" s="39"/>
      <c r="N1114" s="36"/>
      <c r="O1114" s="42"/>
    </row>
    <row r="1115" customFormat="false" ht="12.75" hidden="false" customHeight="true" outlineLevel="0" collapsed="false">
      <c r="A1115" s="33"/>
      <c r="B1115" s="34" t="s">
        <v>99</v>
      </c>
      <c r="C1115" s="50" t="s">
        <v>1065</v>
      </c>
      <c r="D1115" s="36" t="s">
        <v>24</v>
      </c>
      <c r="E1115" s="37" t="n">
        <v>1</v>
      </c>
      <c r="F1115" s="38" t="n">
        <v>2.27</v>
      </c>
      <c r="G1115" s="39"/>
      <c r="H1115" s="39" t="n">
        <f aca="false">G1115*4.6651</f>
        <v>0</v>
      </c>
      <c r="I1115" s="40"/>
      <c r="J1115" s="40"/>
      <c r="K1115" s="41"/>
      <c r="L1115" s="39"/>
      <c r="M1115" s="39"/>
      <c r="N1115" s="36"/>
      <c r="O1115" s="42"/>
    </row>
    <row r="1116" customFormat="false" ht="12.75" hidden="true" customHeight="true" outlineLevel="0" collapsed="false">
      <c r="A1116" s="33"/>
      <c r="B1116" s="34" t="s">
        <v>99</v>
      </c>
      <c r="C1116" s="35" t="s">
        <v>1065</v>
      </c>
      <c r="D1116" s="36" t="s">
        <v>24</v>
      </c>
      <c r="E1116" s="47"/>
      <c r="F1116" s="38" t="n">
        <v>2.52</v>
      </c>
      <c r="G1116" s="39" t="n">
        <v>3.6</v>
      </c>
      <c r="H1116" s="39" t="n">
        <f aca="false">E1116*G1116</f>
        <v>0</v>
      </c>
      <c r="I1116" s="40"/>
      <c r="J1116" s="40"/>
      <c r="K1116" s="41"/>
      <c r="L1116" s="39"/>
      <c r="M1116" s="39"/>
      <c r="N1116" s="36"/>
      <c r="O1116" s="42"/>
    </row>
    <row r="1117" customFormat="false" ht="12.75" hidden="true" customHeight="true" outlineLevel="0" collapsed="false">
      <c r="A1117" s="33"/>
      <c r="B1117" s="34" t="s">
        <v>99</v>
      </c>
      <c r="C1117" s="48" t="s">
        <v>1066</v>
      </c>
      <c r="D1117" s="36" t="s">
        <v>24</v>
      </c>
      <c r="E1117" s="37"/>
      <c r="F1117" s="38" t="n">
        <v>12.18</v>
      </c>
      <c r="G1117" s="39" t="e">
        <f aca="false">F1117*#REF!</f>
        <v>#REF!</v>
      </c>
      <c r="H1117" s="39" t="e">
        <f aca="false">E1117*G1117</f>
        <v>#REF!</v>
      </c>
      <c r="I1117" s="40"/>
      <c r="J1117" s="40"/>
      <c r="K1117" s="41"/>
      <c r="L1117" s="39"/>
      <c r="M1117" s="39"/>
      <c r="N1117" s="36"/>
      <c r="O1117" s="42"/>
    </row>
    <row r="1118" customFormat="false" ht="12.75" hidden="true" customHeight="true" outlineLevel="0" collapsed="false">
      <c r="A1118" s="33"/>
      <c r="B1118" s="34" t="s">
        <v>99</v>
      </c>
      <c r="C1118" s="35" t="s">
        <v>1067</v>
      </c>
      <c r="D1118" s="36" t="s">
        <v>24</v>
      </c>
      <c r="E1118" s="37"/>
      <c r="F1118" s="53" t="n">
        <v>2.45</v>
      </c>
      <c r="G1118" s="39" t="e">
        <f aca="false">F1118*#REF!</f>
        <v>#REF!</v>
      </c>
      <c r="H1118" s="39" t="e">
        <f aca="false">E1118*G1118</f>
        <v>#REF!</v>
      </c>
      <c r="I1118" s="40"/>
      <c r="J1118" s="40"/>
      <c r="K1118" s="41"/>
      <c r="L1118" s="39"/>
      <c r="M1118" s="39"/>
      <c r="N1118" s="36"/>
      <c r="O1118" s="42"/>
    </row>
    <row r="1119" customFormat="false" ht="12.75" hidden="true" customHeight="true" outlineLevel="0" collapsed="false">
      <c r="A1119" s="33"/>
      <c r="B1119" s="34" t="s">
        <v>99</v>
      </c>
      <c r="C1119" s="35" t="s">
        <v>1068</v>
      </c>
      <c r="D1119" s="36" t="s">
        <v>24</v>
      </c>
      <c r="E1119" s="37"/>
      <c r="F1119" s="38" t="n">
        <v>2.77</v>
      </c>
      <c r="G1119" s="39" t="e">
        <f aca="false">F1119*#REF!</f>
        <v>#REF!</v>
      </c>
      <c r="H1119" s="39" t="e">
        <f aca="false">E1119*G1119</f>
        <v>#REF!</v>
      </c>
      <c r="I1119" s="40"/>
      <c r="J1119" s="40"/>
      <c r="K1119" s="41"/>
      <c r="L1119" s="39"/>
      <c r="M1119" s="39"/>
      <c r="N1119" s="36"/>
      <c r="O1119" s="42"/>
    </row>
    <row r="1120" customFormat="false" ht="12.75" hidden="true" customHeight="true" outlineLevel="0" collapsed="false">
      <c r="A1120" s="33"/>
      <c r="B1120" s="34" t="s">
        <v>99</v>
      </c>
      <c r="C1120" s="35" t="s">
        <v>1069</v>
      </c>
      <c r="D1120" s="36" t="s">
        <v>24</v>
      </c>
      <c r="E1120" s="37"/>
      <c r="F1120" s="53" t="n">
        <v>1.61</v>
      </c>
      <c r="G1120" s="39" t="e">
        <f aca="false">F1120*#REF!</f>
        <v>#REF!</v>
      </c>
      <c r="H1120" s="39" t="e">
        <f aca="false">E1120*G1120</f>
        <v>#REF!</v>
      </c>
      <c r="I1120" s="40"/>
      <c r="J1120" s="40"/>
      <c r="K1120" s="41"/>
      <c r="L1120" s="39"/>
      <c r="M1120" s="39"/>
      <c r="N1120" s="36"/>
      <c r="O1120" s="42"/>
    </row>
    <row r="1121" customFormat="false" ht="12.75" hidden="true" customHeight="true" outlineLevel="0" collapsed="false">
      <c r="A1121" s="33"/>
      <c r="B1121" s="34" t="s">
        <v>99</v>
      </c>
      <c r="C1121" s="35" t="s">
        <v>1070</v>
      </c>
      <c r="D1121" s="36" t="s">
        <v>24</v>
      </c>
      <c r="E1121" s="37"/>
      <c r="F1121" s="38" t="n">
        <v>5.46</v>
      </c>
      <c r="G1121" s="39" t="e">
        <f aca="false">F1121*#REF!</f>
        <v>#REF!</v>
      </c>
      <c r="H1121" s="39" t="e">
        <f aca="false">E1121*G1121</f>
        <v>#REF!</v>
      </c>
      <c r="I1121" s="40"/>
      <c r="J1121" s="40"/>
      <c r="K1121" s="41"/>
      <c r="L1121" s="39"/>
      <c r="M1121" s="39"/>
      <c r="N1121" s="36"/>
      <c r="O1121" s="42"/>
    </row>
    <row r="1122" customFormat="false" ht="12.75" hidden="true" customHeight="true" outlineLevel="0" collapsed="false">
      <c r="A1122" s="33"/>
      <c r="B1122" s="34" t="s">
        <v>99</v>
      </c>
      <c r="C1122" s="35" t="s">
        <v>1071</v>
      </c>
      <c r="D1122" s="36" t="s">
        <v>24</v>
      </c>
      <c r="E1122" s="37"/>
      <c r="F1122" s="38" t="n">
        <v>5.1</v>
      </c>
      <c r="G1122" s="39" t="e">
        <f aca="false">F1122*#REF!</f>
        <v>#REF!</v>
      </c>
      <c r="H1122" s="39" t="e">
        <f aca="false">E1122*G1122</f>
        <v>#REF!</v>
      </c>
      <c r="I1122" s="40"/>
      <c r="J1122" s="40"/>
      <c r="K1122" s="41"/>
      <c r="L1122" s="39"/>
      <c r="M1122" s="39"/>
      <c r="N1122" s="36"/>
      <c r="O1122" s="42"/>
    </row>
    <row r="1123" customFormat="false" ht="12.75" hidden="true" customHeight="true" outlineLevel="0" collapsed="false">
      <c r="A1123" s="33"/>
      <c r="B1123" s="34" t="s">
        <v>99</v>
      </c>
      <c r="C1123" s="35" t="s">
        <v>1072</v>
      </c>
      <c r="D1123" s="36" t="s">
        <v>24</v>
      </c>
      <c r="E1123" s="37"/>
      <c r="F1123" s="38" t="n">
        <v>7.14</v>
      </c>
      <c r="G1123" s="39" t="e">
        <f aca="false">F1123*#REF!</f>
        <v>#REF!</v>
      </c>
      <c r="H1123" s="39" t="e">
        <f aca="false">E1123*G1123</f>
        <v>#REF!</v>
      </c>
      <c r="I1123" s="40"/>
      <c r="J1123" s="40"/>
      <c r="K1123" s="41"/>
      <c r="L1123" s="39"/>
      <c r="M1123" s="39"/>
      <c r="N1123" s="36"/>
      <c r="O1123" s="42"/>
    </row>
    <row r="1124" customFormat="false" ht="12.75" hidden="true" customHeight="true" outlineLevel="0" collapsed="false">
      <c r="A1124" s="33"/>
      <c r="B1124" s="34" t="s">
        <v>99</v>
      </c>
      <c r="C1124" s="35" t="s">
        <v>1073</v>
      </c>
      <c r="D1124" s="36" t="s">
        <v>24</v>
      </c>
      <c r="E1124" s="37"/>
      <c r="F1124" s="38" t="n">
        <v>10.11</v>
      </c>
      <c r="G1124" s="39" t="e">
        <f aca="false">F1124*#REF!</f>
        <v>#REF!</v>
      </c>
      <c r="H1124" s="39" t="e">
        <f aca="false">E1124*G1124</f>
        <v>#REF!</v>
      </c>
      <c r="I1124" s="40"/>
      <c r="J1124" s="40"/>
      <c r="K1124" s="41"/>
      <c r="L1124" s="39"/>
      <c r="M1124" s="39"/>
      <c r="N1124" s="36"/>
      <c r="O1124" s="42"/>
    </row>
    <row r="1125" customFormat="false" ht="12.75" hidden="true" customHeight="true" outlineLevel="0" collapsed="false">
      <c r="A1125" s="33"/>
      <c r="B1125" s="43" t="s">
        <v>25</v>
      </c>
      <c r="C1125" s="44" t="s">
        <v>1074</v>
      </c>
      <c r="D1125" s="45" t="s">
        <v>24</v>
      </c>
      <c r="E1125" s="37"/>
      <c r="F1125" s="46" t="n">
        <v>4.64</v>
      </c>
      <c r="G1125" s="39" t="e">
        <f aca="false">F1125*#REF!</f>
        <v>#REF!</v>
      </c>
      <c r="H1125" s="39" t="e">
        <f aca="false">E1125*G1125</f>
        <v>#REF!</v>
      </c>
      <c r="I1125" s="40"/>
      <c r="J1125" s="40"/>
      <c r="K1125" s="41"/>
      <c r="L1125" s="39"/>
      <c r="M1125" s="39"/>
      <c r="N1125" s="36"/>
      <c r="O1125" s="42"/>
    </row>
    <row r="1126" customFormat="false" ht="12.75" hidden="true" customHeight="true" outlineLevel="0" collapsed="false">
      <c r="A1126" s="33"/>
      <c r="B1126" s="43" t="s">
        <v>25</v>
      </c>
      <c r="C1126" s="35" t="s">
        <v>1075</v>
      </c>
      <c r="D1126" s="36" t="s">
        <v>24</v>
      </c>
      <c r="E1126" s="37"/>
      <c r="F1126" s="38" t="n">
        <v>2.5</v>
      </c>
      <c r="G1126" s="39" t="e">
        <f aca="false">F1126*#REF!</f>
        <v>#REF!</v>
      </c>
      <c r="H1126" s="39" t="e">
        <f aca="false">E1126*G1126</f>
        <v>#REF!</v>
      </c>
      <c r="I1126" s="40"/>
      <c r="J1126" s="40"/>
      <c r="K1126" s="41"/>
      <c r="L1126" s="39"/>
      <c r="M1126" s="39"/>
      <c r="N1126" s="36"/>
      <c r="O1126" s="42"/>
    </row>
    <row r="1127" customFormat="false" ht="12.75" hidden="true" customHeight="true" outlineLevel="0" collapsed="false">
      <c r="A1127" s="33"/>
      <c r="B1127" s="56" t="s">
        <v>807</v>
      </c>
      <c r="C1127" s="35" t="s">
        <v>1076</v>
      </c>
      <c r="D1127" s="36" t="s">
        <v>24</v>
      </c>
      <c r="E1127" s="37"/>
      <c r="F1127" s="38" t="n">
        <v>1778.7</v>
      </c>
      <c r="G1127" s="39" t="e">
        <f aca="false">F1127*#REF!</f>
        <v>#REF!</v>
      </c>
      <c r="H1127" s="39" t="e">
        <f aca="false">E1127*G1127</f>
        <v>#REF!</v>
      </c>
      <c r="I1127" s="40"/>
      <c r="J1127" s="40"/>
      <c r="K1127" s="41"/>
      <c r="L1127" s="39"/>
      <c r="M1127" s="39"/>
      <c r="N1127" s="36"/>
      <c r="O1127" s="42"/>
    </row>
    <row r="1128" customFormat="false" ht="12.75" hidden="true" customHeight="true" outlineLevel="0" collapsed="false">
      <c r="A1128" s="33" t="s">
        <v>13</v>
      </c>
      <c r="B1128" s="34" t="s">
        <v>22</v>
      </c>
      <c r="C1128" s="35" t="s">
        <v>1077</v>
      </c>
      <c r="D1128" s="36" t="s">
        <v>381</v>
      </c>
      <c r="E1128" s="37"/>
      <c r="F1128" s="38" t="n">
        <v>6.72</v>
      </c>
      <c r="G1128" s="39" t="e">
        <f aca="false">F1128*#REF!</f>
        <v>#REF!</v>
      </c>
      <c r="H1128" s="39" t="e">
        <f aca="false">E1128*G1128</f>
        <v>#REF!</v>
      </c>
      <c r="I1128" s="40"/>
      <c r="J1128" s="40"/>
      <c r="K1128" s="41"/>
      <c r="L1128" s="39"/>
      <c r="M1128" s="39"/>
      <c r="N1128" s="36"/>
      <c r="O1128" s="42"/>
    </row>
    <row r="1129" customFormat="false" ht="12.75" hidden="true" customHeight="true" outlineLevel="0" collapsed="false">
      <c r="A1129" s="33" t="s">
        <v>13</v>
      </c>
      <c r="B1129" s="34" t="s">
        <v>22</v>
      </c>
      <c r="C1129" s="35" t="s">
        <v>1078</v>
      </c>
      <c r="D1129" s="36" t="s">
        <v>24</v>
      </c>
      <c r="E1129" s="37"/>
      <c r="F1129" s="38" t="n">
        <v>0.03</v>
      </c>
      <c r="G1129" s="39" t="e">
        <f aca="false">F1129*#REF!</f>
        <v>#REF!</v>
      </c>
      <c r="H1129" s="39" t="e">
        <f aca="false">E1129*G1129</f>
        <v>#REF!</v>
      </c>
      <c r="I1129" s="40"/>
      <c r="J1129" s="40"/>
      <c r="K1129" s="41"/>
      <c r="L1129" s="39"/>
      <c r="M1129" s="39"/>
      <c r="N1129" s="36"/>
      <c r="O1129" s="42"/>
    </row>
    <row r="1130" customFormat="false" ht="12.75" hidden="true" customHeight="true" outlineLevel="0" collapsed="false">
      <c r="A1130" s="33" t="s">
        <v>13</v>
      </c>
      <c r="B1130" s="34" t="s">
        <v>22</v>
      </c>
      <c r="C1130" s="35" t="s">
        <v>1078</v>
      </c>
      <c r="D1130" s="36" t="s">
        <v>24</v>
      </c>
      <c r="E1130" s="37"/>
      <c r="F1130" s="38" t="n">
        <v>0.04</v>
      </c>
      <c r="G1130" s="39" t="e">
        <f aca="false">F1130*#REF!</f>
        <v>#REF!</v>
      </c>
      <c r="H1130" s="39" t="e">
        <f aca="false">E1130*G1130</f>
        <v>#REF!</v>
      </c>
      <c r="I1130" s="40"/>
      <c r="J1130" s="40"/>
      <c r="K1130" s="41"/>
      <c r="L1130" s="39"/>
      <c r="M1130" s="39"/>
      <c r="N1130" s="36"/>
      <c r="O1130" s="42"/>
    </row>
    <row r="1131" customFormat="false" ht="12.75" hidden="true" customHeight="true" outlineLevel="0" collapsed="false">
      <c r="A1131" s="33" t="s">
        <v>13</v>
      </c>
      <c r="B1131" s="34" t="s">
        <v>22</v>
      </c>
      <c r="C1131" s="35" t="s">
        <v>1079</v>
      </c>
      <c r="D1131" s="36" t="s">
        <v>24</v>
      </c>
      <c r="E1131" s="37"/>
      <c r="F1131" s="38" t="n">
        <v>0.06</v>
      </c>
      <c r="G1131" s="39" t="e">
        <f aca="false">F1131*#REF!</f>
        <v>#REF!</v>
      </c>
      <c r="H1131" s="39" t="e">
        <f aca="false">E1131*G1131</f>
        <v>#REF!</v>
      </c>
      <c r="I1131" s="40"/>
      <c r="J1131" s="40"/>
      <c r="K1131" s="41"/>
      <c r="L1131" s="39"/>
      <c r="M1131" s="39"/>
      <c r="N1131" s="36"/>
      <c r="O1131" s="42"/>
    </row>
    <row r="1132" customFormat="false" ht="12.75" hidden="true" customHeight="true" outlineLevel="0" collapsed="false">
      <c r="A1132" s="33" t="s">
        <v>13</v>
      </c>
      <c r="B1132" s="34" t="s">
        <v>22</v>
      </c>
      <c r="C1132" s="35" t="s">
        <v>1080</v>
      </c>
      <c r="D1132" s="36" t="s">
        <v>24</v>
      </c>
      <c r="E1132" s="37"/>
      <c r="F1132" s="38" t="n">
        <v>0.06</v>
      </c>
      <c r="G1132" s="39" t="e">
        <f aca="false">F1132*#REF!</f>
        <v>#REF!</v>
      </c>
      <c r="H1132" s="39" t="e">
        <f aca="false">E1132*G1132</f>
        <v>#REF!</v>
      </c>
      <c r="I1132" s="40"/>
      <c r="J1132" s="40"/>
      <c r="K1132" s="41"/>
      <c r="L1132" s="39"/>
      <c r="M1132" s="39"/>
      <c r="N1132" s="36"/>
      <c r="O1132" s="42"/>
    </row>
    <row r="1133" customFormat="false" ht="12.75" hidden="true" customHeight="true" outlineLevel="0" collapsed="false">
      <c r="A1133" s="33" t="s">
        <v>13</v>
      </c>
      <c r="B1133" s="34" t="s">
        <v>22</v>
      </c>
      <c r="C1133" s="35" t="s">
        <v>1081</v>
      </c>
      <c r="D1133" s="36" t="s">
        <v>24</v>
      </c>
      <c r="E1133" s="37"/>
      <c r="F1133" s="38" t="n">
        <v>0.07</v>
      </c>
      <c r="G1133" s="39" t="e">
        <f aca="false">F1133*#REF!</f>
        <v>#REF!</v>
      </c>
      <c r="H1133" s="39" t="e">
        <f aca="false">E1133*G1133</f>
        <v>#REF!</v>
      </c>
      <c r="I1133" s="40"/>
      <c r="J1133" s="40"/>
      <c r="K1133" s="41"/>
      <c r="L1133" s="39"/>
      <c r="M1133" s="39"/>
      <c r="N1133" s="36"/>
      <c r="O1133" s="42"/>
    </row>
    <row r="1134" customFormat="false" ht="12.75" hidden="true" customHeight="true" outlineLevel="0" collapsed="false">
      <c r="A1134" s="33" t="s">
        <v>13</v>
      </c>
      <c r="B1134" s="34" t="s">
        <v>22</v>
      </c>
      <c r="C1134" s="35" t="s">
        <v>1082</v>
      </c>
      <c r="D1134" s="36" t="s">
        <v>381</v>
      </c>
      <c r="E1134" s="37"/>
      <c r="F1134" s="38" t="n">
        <v>5.462</v>
      </c>
      <c r="G1134" s="39" t="e">
        <f aca="false">F1134*#REF!</f>
        <v>#REF!</v>
      </c>
      <c r="H1134" s="39" t="e">
        <f aca="false">E1134*G1134</f>
        <v>#REF!</v>
      </c>
      <c r="I1134" s="40"/>
      <c r="J1134" s="40"/>
      <c r="K1134" s="41"/>
      <c r="L1134" s="39"/>
      <c r="M1134" s="39"/>
      <c r="N1134" s="36"/>
      <c r="O1134" s="42"/>
    </row>
    <row r="1135" customFormat="false" ht="12.75" hidden="true" customHeight="true" outlineLevel="0" collapsed="false">
      <c r="A1135" s="33" t="s">
        <v>13</v>
      </c>
      <c r="B1135" s="34" t="s">
        <v>22</v>
      </c>
      <c r="C1135" s="35" t="s">
        <v>1083</v>
      </c>
      <c r="D1135" s="36" t="s">
        <v>24</v>
      </c>
      <c r="E1135" s="37"/>
      <c r="F1135" s="38" t="n">
        <v>0.06</v>
      </c>
      <c r="G1135" s="39" t="e">
        <f aca="false">F1135*#REF!</f>
        <v>#REF!</v>
      </c>
      <c r="H1135" s="39" t="e">
        <f aca="false">E1135*G1135</f>
        <v>#REF!</v>
      </c>
      <c r="I1135" s="40"/>
      <c r="J1135" s="40"/>
      <c r="K1135" s="41"/>
      <c r="L1135" s="39"/>
      <c r="M1135" s="39"/>
      <c r="N1135" s="36"/>
      <c r="O1135" s="42"/>
    </row>
    <row r="1136" customFormat="false" ht="12.75" hidden="true" customHeight="true" outlineLevel="0" collapsed="false">
      <c r="A1136" s="33" t="s">
        <v>13</v>
      </c>
      <c r="B1136" s="34" t="s">
        <v>22</v>
      </c>
      <c r="C1136" s="35" t="s">
        <v>1084</v>
      </c>
      <c r="D1136" s="36" t="s">
        <v>24</v>
      </c>
      <c r="E1136" s="37"/>
      <c r="F1136" s="38" t="n">
        <v>0.08</v>
      </c>
      <c r="G1136" s="39" t="e">
        <f aca="false">F1136*#REF!</f>
        <v>#REF!</v>
      </c>
      <c r="H1136" s="39" t="e">
        <f aca="false">E1136*G1136</f>
        <v>#REF!</v>
      </c>
      <c r="I1136" s="40"/>
      <c r="J1136" s="40"/>
      <c r="K1136" s="41"/>
      <c r="L1136" s="39"/>
      <c r="M1136" s="39"/>
      <c r="N1136" s="36"/>
      <c r="O1136" s="42"/>
    </row>
    <row r="1137" customFormat="false" ht="12.75" hidden="true" customHeight="true" outlineLevel="0" collapsed="false">
      <c r="A1137" s="33" t="s">
        <v>13</v>
      </c>
      <c r="B1137" s="34" t="s">
        <v>22</v>
      </c>
      <c r="C1137" s="35" t="s">
        <v>1085</v>
      </c>
      <c r="D1137" s="36" t="s">
        <v>381</v>
      </c>
      <c r="E1137" s="37"/>
      <c r="F1137" s="38" t="n">
        <v>5.04</v>
      </c>
      <c r="G1137" s="39" t="e">
        <f aca="false">F1137*#REF!</f>
        <v>#REF!</v>
      </c>
      <c r="H1137" s="39" t="e">
        <f aca="false">E1137*G1137</f>
        <v>#REF!</v>
      </c>
      <c r="I1137" s="40"/>
      <c r="J1137" s="40"/>
      <c r="K1137" s="41"/>
      <c r="L1137" s="39"/>
      <c r="M1137" s="39"/>
      <c r="N1137" s="36"/>
      <c r="O1137" s="42"/>
    </row>
    <row r="1138" customFormat="false" ht="12.75" hidden="true" customHeight="true" outlineLevel="0" collapsed="false">
      <c r="A1138" s="33" t="s">
        <v>13</v>
      </c>
      <c r="B1138" s="34" t="s">
        <v>22</v>
      </c>
      <c r="C1138" s="44" t="s">
        <v>1086</v>
      </c>
      <c r="D1138" s="45" t="s">
        <v>24</v>
      </c>
      <c r="E1138" s="37"/>
      <c r="F1138" s="46" t="n">
        <v>0.25</v>
      </c>
      <c r="G1138" s="39" t="e">
        <f aca="false">F1138*#REF!</f>
        <v>#REF!</v>
      </c>
      <c r="H1138" s="39" t="e">
        <f aca="false">E1138*G1138</f>
        <v>#REF!</v>
      </c>
      <c r="I1138" s="40"/>
      <c r="J1138" s="40"/>
      <c r="K1138" s="41"/>
      <c r="L1138" s="39"/>
      <c r="M1138" s="39"/>
      <c r="N1138" s="36"/>
      <c r="O1138" s="42"/>
    </row>
    <row r="1139" customFormat="false" ht="12.75" hidden="true" customHeight="true" outlineLevel="0" collapsed="false">
      <c r="A1139" s="33" t="s">
        <v>13</v>
      </c>
      <c r="B1139" s="34" t="s">
        <v>22</v>
      </c>
      <c r="C1139" s="35" t="s">
        <v>1087</v>
      </c>
      <c r="D1139" s="45" t="s">
        <v>24</v>
      </c>
      <c r="E1139" s="37"/>
      <c r="F1139" s="46" t="n">
        <v>0.05</v>
      </c>
      <c r="G1139" s="39" t="e">
        <f aca="false">F1139*#REF!</f>
        <v>#REF!</v>
      </c>
      <c r="H1139" s="39" t="e">
        <f aca="false">E1139*G1139</f>
        <v>#REF!</v>
      </c>
      <c r="I1139" s="40"/>
      <c r="J1139" s="40"/>
      <c r="K1139" s="41"/>
      <c r="L1139" s="39"/>
      <c r="M1139" s="39"/>
      <c r="N1139" s="36"/>
      <c r="O1139" s="42"/>
    </row>
    <row r="1140" customFormat="false" ht="12.75" hidden="true" customHeight="true" outlineLevel="0" collapsed="false">
      <c r="A1140" s="33" t="s">
        <v>13</v>
      </c>
      <c r="B1140" s="34" t="s">
        <v>22</v>
      </c>
      <c r="C1140" s="35" t="s">
        <v>1088</v>
      </c>
      <c r="D1140" s="36" t="s">
        <v>24</v>
      </c>
      <c r="E1140" s="37"/>
      <c r="F1140" s="38" t="n">
        <v>0.084</v>
      </c>
      <c r="G1140" s="39" t="e">
        <f aca="false">F1140*#REF!</f>
        <v>#REF!</v>
      </c>
      <c r="H1140" s="39" t="e">
        <f aca="false">E1140*G1140</f>
        <v>#REF!</v>
      </c>
      <c r="I1140" s="40"/>
      <c r="J1140" s="40"/>
      <c r="K1140" s="41"/>
      <c r="L1140" s="39"/>
      <c r="M1140" s="39"/>
      <c r="N1140" s="36"/>
      <c r="O1140" s="42"/>
    </row>
    <row r="1141" customFormat="false" ht="12.75" hidden="true" customHeight="true" outlineLevel="0" collapsed="false">
      <c r="A1141" s="33" t="s">
        <v>13</v>
      </c>
      <c r="B1141" s="34" t="s">
        <v>22</v>
      </c>
      <c r="C1141" s="35" t="s">
        <v>1089</v>
      </c>
      <c r="D1141" s="45" t="s">
        <v>24</v>
      </c>
      <c r="E1141" s="37"/>
      <c r="F1141" s="46" t="n">
        <v>0.06</v>
      </c>
      <c r="G1141" s="39" t="e">
        <f aca="false">F1141*#REF!</f>
        <v>#REF!</v>
      </c>
      <c r="H1141" s="39" t="e">
        <f aca="false">E1141*G1141</f>
        <v>#REF!</v>
      </c>
      <c r="I1141" s="40"/>
      <c r="J1141" s="40"/>
      <c r="K1141" s="41"/>
      <c r="L1141" s="39"/>
      <c r="M1141" s="39"/>
      <c r="N1141" s="36"/>
      <c r="O1141" s="42"/>
    </row>
    <row r="1142" customFormat="false" ht="12.75" hidden="true" customHeight="true" outlineLevel="0" collapsed="false">
      <c r="A1142" s="33" t="s">
        <v>13</v>
      </c>
      <c r="B1142" s="34" t="s">
        <v>22</v>
      </c>
      <c r="C1142" s="35" t="s">
        <v>1090</v>
      </c>
      <c r="D1142" s="45" t="s">
        <v>24</v>
      </c>
      <c r="E1142" s="37"/>
      <c r="F1142" s="46" t="n">
        <v>0.08</v>
      </c>
      <c r="G1142" s="39" t="e">
        <f aca="false">F1142*#REF!</f>
        <v>#REF!</v>
      </c>
      <c r="H1142" s="39" t="e">
        <f aca="false">E1142*G1142</f>
        <v>#REF!</v>
      </c>
      <c r="I1142" s="40"/>
      <c r="J1142" s="40"/>
      <c r="K1142" s="41"/>
      <c r="L1142" s="39"/>
      <c r="M1142" s="39"/>
      <c r="N1142" s="36"/>
      <c r="O1142" s="42"/>
    </row>
    <row r="1143" customFormat="false" ht="12.75" hidden="true" customHeight="true" outlineLevel="0" collapsed="false">
      <c r="A1143" s="33" t="s">
        <v>13</v>
      </c>
      <c r="B1143" s="34" t="s">
        <v>22</v>
      </c>
      <c r="C1143" s="35" t="s">
        <v>1091</v>
      </c>
      <c r="D1143" s="36" t="s">
        <v>24</v>
      </c>
      <c r="E1143" s="37"/>
      <c r="F1143" s="38" t="n">
        <v>0.07</v>
      </c>
      <c r="G1143" s="39" t="e">
        <f aca="false">F1143*#REF!</f>
        <v>#REF!</v>
      </c>
      <c r="H1143" s="39" t="e">
        <f aca="false">E1143*G1143</f>
        <v>#REF!</v>
      </c>
      <c r="I1143" s="40"/>
      <c r="J1143" s="40"/>
      <c r="K1143" s="41"/>
      <c r="L1143" s="39"/>
      <c r="M1143" s="39"/>
      <c r="N1143" s="36"/>
      <c r="O1143" s="42"/>
    </row>
    <row r="1144" customFormat="false" ht="12.75" hidden="true" customHeight="true" outlineLevel="0" collapsed="false">
      <c r="A1144" s="33" t="s">
        <v>13</v>
      </c>
      <c r="B1144" s="34" t="s">
        <v>22</v>
      </c>
      <c r="C1144" s="35" t="s">
        <v>1092</v>
      </c>
      <c r="D1144" s="45" t="s">
        <v>24</v>
      </c>
      <c r="E1144" s="37"/>
      <c r="F1144" s="46" t="n">
        <v>0.07</v>
      </c>
      <c r="G1144" s="39" t="e">
        <f aca="false">F1144*#REF!</f>
        <v>#REF!</v>
      </c>
      <c r="H1144" s="39" t="e">
        <f aca="false">E1144*G1144</f>
        <v>#REF!</v>
      </c>
      <c r="I1144" s="40"/>
      <c r="J1144" s="40"/>
      <c r="K1144" s="41"/>
      <c r="L1144" s="39"/>
      <c r="M1144" s="39"/>
      <c r="N1144" s="36"/>
      <c r="O1144" s="42"/>
    </row>
    <row r="1145" customFormat="false" ht="12.75" hidden="true" customHeight="true" outlineLevel="0" collapsed="false">
      <c r="A1145" s="33" t="s">
        <v>13</v>
      </c>
      <c r="B1145" s="34" t="s">
        <v>22</v>
      </c>
      <c r="C1145" s="35" t="s">
        <v>1093</v>
      </c>
      <c r="D1145" s="36" t="s">
        <v>24</v>
      </c>
      <c r="E1145" s="37"/>
      <c r="F1145" s="38" t="n">
        <v>0.126</v>
      </c>
      <c r="G1145" s="39" t="e">
        <f aca="false">F1145*#REF!</f>
        <v>#REF!</v>
      </c>
      <c r="H1145" s="39" t="e">
        <f aca="false">E1145*G1145</f>
        <v>#REF!</v>
      </c>
      <c r="I1145" s="40"/>
      <c r="J1145" s="40"/>
      <c r="K1145" s="41"/>
      <c r="L1145" s="39"/>
      <c r="M1145" s="39"/>
      <c r="N1145" s="36"/>
      <c r="O1145" s="42"/>
    </row>
    <row r="1146" customFormat="false" ht="12.75" hidden="true" customHeight="true" outlineLevel="0" collapsed="false">
      <c r="A1146" s="33" t="s">
        <v>13</v>
      </c>
      <c r="B1146" s="34" t="s">
        <v>22</v>
      </c>
      <c r="C1146" s="62" t="s">
        <v>1093</v>
      </c>
      <c r="D1146" s="36" t="s">
        <v>24</v>
      </c>
      <c r="E1146" s="37"/>
      <c r="F1146" s="46" t="n">
        <f aca="false">3.36/1</f>
        <v>3.36</v>
      </c>
      <c r="G1146" s="39" t="e">
        <f aca="false">F1146*#REF!</f>
        <v>#REF!</v>
      </c>
      <c r="H1146" s="39" t="e">
        <f aca="false">E1146*G1146</f>
        <v>#REF!</v>
      </c>
      <c r="I1146" s="40"/>
      <c r="J1146" s="40"/>
      <c r="K1146" s="41"/>
      <c r="L1146" s="39"/>
      <c r="M1146" s="39"/>
      <c r="N1146" s="63"/>
      <c r="O1146" s="42"/>
    </row>
    <row r="1147" customFormat="false" ht="12.75" hidden="true" customHeight="true" outlineLevel="0" collapsed="false">
      <c r="A1147" s="33" t="s">
        <v>13</v>
      </c>
      <c r="B1147" s="34" t="s">
        <v>22</v>
      </c>
      <c r="C1147" s="35" t="s">
        <v>1094</v>
      </c>
      <c r="D1147" s="45" t="s">
        <v>24</v>
      </c>
      <c r="E1147" s="37"/>
      <c r="F1147" s="46" t="n">
        <v>0.13</v>
      </c>
      <c r="G1147" s="39" t="e">
        <f aca="false">F1147*#REF!</f>
        <v>#REF!</v>
      </c>
      <c r="H1147" s="39" t="e">
        <f aca="false">E1147*G1147</f>
        <v>#REF!</v>
      </c>
      <c r="I1147" s="40"/>
      <c r="J1147" s="40"/>
      <c r="K1147" s="41"/>
      <c r="L1147" s="39"/>
      <c r="M1147" s="39"/>
      <c r="N1147" s="36"/>
      <c r="O1147" s="42"/>
    </row>
    <row r="1148" customFormat="false" ht="12.75" hidden="true" customHeight="true" outlineLevel="0" collapsed="false">
      <c r="A1148" s="33" t="s">
        <v>13</v>
      </c>
      <c r="B1148" s="34" t="s">
        <v>22</v>
      </c>
      <c r="C1148" s="62" t="s">
        <v>1095</v>
      </c>
      <c r="D1148" s="36" t="s">
        <v>24</v>
      </c>
      <c r="E1148" s="37"/>
      <c r="F1148" s="46" t="n">
        <f aca="false">4.45/1</f>
        <v>4.45</v>
      </c>
      <c r="G1148" s="39" t="e">
        <f aca="false">F1148*#REF!</f>
        <v>#REF!</v>
      </c>
      <c r="H1148" s="39" t="e">
        <f aca="false">E1148*G1148</f>
        <v>#REF!</v>
      </c>
      <c r="I1148" s="40"/>
      <c r="J1148" s="40"/>
      <c r="K1148" s="41"/>
      <c r="L1148" s="39"/>
      <c r="M1148" s="39"/>
      <c r="N1148" s="63"/>
      <c r="O1148" s="42"/>
    </row>
    <row r="1149" customFormat="false" ht="12.75" hidden="true" customHeight="true" outlineLevel="0" collapsed="false">
      <c r="A1149" s="33" t="s">
        <v>13</v>
      </c>
      <c r="B1149" s="34" t="s">
        <v>22</v>
      </c>
      <c r="C1149" s="35" t="s">
        <v>1096</v>
      </c>
      <c r="D1149" s="36" t="s">
        <v>24</v>
      </c>
      <c r="E1149" s="37"/>
      <c r="F1149" s="38" t="n">
        <v>0.03</v>
      </c>
      <c r="G1149" s="39" t="e">
        <f aca="false">F1149*#REF!</f>
        <v>#REF!</v>
      </c>
      <c r="H1149" s="39" t="e">
        <f aca="false">E1149*G1149</f>
        <v>#REF!</v>
      </c>
      <c r="I1149" s="40"/>
      <c r="J1149" s="40"/>
      <c r="K1149" s="41"/>
      <c r="L1149" s="39"/>
      <c r="M1149" s="39"/>
      <c r="N1149" s="36"/>
      <c r="O1149" s="42"/>
    </row>
    <row r="1150" customFormat="false" ht="12.75" hidden="true" customHeight="true" outlineLevel="0" collapsed="false">
      <c r="A1150" s="33" t="s">
        <v>13</v>
      </c>
      <c r="B1150" s="34" t="s">
        <v>22</v>
      </c>
      <c r="C1150" s="35" t="s">
        <v>1097</v>
      </c>
      <c r="D1150" s="36" t="s">
        <v>24</v>
      </c>
      <c r="E1150" s="37"/>
      <c r="F1150" s="38" t="n">
        <v>0.03</v>
      </c>
      <c r="G1150" s="39" t="e">
        <f aca="false">F1150*#REF!</f>
        <v>#REF!</v>
      </c>
      <c r="H1150" s="39" t="e">
        <f aca="false">E1150*G1150</f>
        <v>#REF!</v>
      </c>
      <c r="I1150" s="40"/>
      <c r="J1150" s="40"/>
      <c r="K1150" s="41"/>
      <c r="L1150" s="39"/>
      <c r="M1150" s="39"/>
      <c r="N1150" s="36"/>
      <c r="O1150" s="42"/>
    </row>
    <row r="1151" customFormat="false" ht="12.75" hidden="true" customHeight="true" outlineLevel="0" collapsed="false">
      <c r="A1151" s="33" t="s">
        <v>13</v>
      </c>
      <c r="B1151" s="34" t="s">
        <v>22</v>
      </c>
      <c r="C1151" s="35" t="s">
        <v>1098</v>
      </c>
      <c r="D1151" s="36" t="s">
        <v>24</v>
      </c>
      <c r="E1151" s="37"/>
      <c r="F1151" s="38" t="n">
        <v>0.03</v>
      </c>
      <c r="G1151" s="39" t="e">
        <f aca="false">F1151*#REF!</f>
        <v>#REF!</v>
      </c>
      <c r="H1151" s="39" t="e">
        <f aca="false">E1151*G1151</f>
        <v>#REF!</v>
      </c>
      <c r="I1151" s="40"/>
      <c r="J1151" s="40"/>
      <c r="K1151" s="41"/>
      <c r="L1151" s="39"/>
      <c r="M1151" s="39"/>
      <c r="N1151" s="36"/>
      <c r="O1151" s="42"/>
    </row>
    <row r="1152" customFormat="false" ht="12.75" hidden="true" customHeight="true" outlineLevel="0" collapsed="false">
      <c r="A1152" s="33" t="s">
        <v>13</v>
      </c>
      <c r="B1152" s="34" t="s">
        <v>22</v>
      </c>
      <c r="C1152" s="35" t="s">
        <v>1099</v>
      </c>
      <c r="D1152" s="36" t="s">
        <v>24</v>
      </c>
      <c r="E1152" s="37"/>
      <c r="F1152" s="38" t="n">
        <v>0.02</v>
      </c>
      <c r="G1152" s="39" t="e">
        <f aca="false">F1152*#REF!</f>
        <v>#REF!</v>
      </c>
      <c r="H1152" s="39" t="e">
        <f aca="false">E1152*G1152</f>
        <v>#REF!</v>
      </c>
      <c r="I1152" s="40"/>
      <c r="J1152" s="40"/>
      <c r="K1152" s="41"/>
      <c r="L1152" s="39"/>
      <c r="M1152" s="39"/>
      <c r="N1152" s="36"/>
      <c r="O1152" s="42"/>
    </row>
    <row r="1153" customFormat="false" ht="12.75" hidden="true" customHeight="true" outlineLevel="0" collapsed="false">
      <c r="A1153" s="33" t="s">
        <v>13</v>
      </c>
      <c r="B1153" s="34" t="s">
        <v>22</v>
      </c>
      <c r="C1153" s="35" t="s">
        <v>1099</v>
      </c>
      <c r="D1153" s="36" t="s">
        <v>24</v>
      </c>
      <c r="E1153" s="37"/>
      <c r="F1153" s="38" t="n">
        <v>0.03</v>
      </c>
      <c r="G1153" s="39" t="e">
        <f aca="false">F1153*#REF!</f>
        <v>#REF!</v>
      </c>
      <c r="H1153" s="39" t="e">
        <f aca="false">E1153*G1153</f>
        <v>#REF!</v>
      </c>
      <c r="I1153" s="40"/>
      <c r="J1153" s="40"/>
      <c r="K1153" s="41"/>
      <c r="L1153" s="39"/>
      <c r="M1153" s="39"/>
      <c r="N1153" s="36"/>
      <c r="O1153" s="42"/>
    </row>
    <row r="1154" customFormat="false" ht="12.75" hidden="true" customHeight="true" outlineLevel="0" collapsed="false">
      <c r="A1154" s="33" t="s">
        <v>13</v>
      </c>
      <c r="B1154" s="34" t="s">
        <v>22</v>
      </c>
      <c r="C1154" s="35" t="s">
        <v>1100</v>
      </c>
      <c r="D1154" s="36" t="s">
        <v>24</v>
      </c>
      <c r="E1154" s="37"/>
      <c r="F1154" s="38" t="n">
        <v>0.02</v>
      </c>
      <c r="G1154" s="39" t="e">
        <f aca="false">F1154*#REF!</f>
        <v>#REF!</v>
      </c>
      <c r="H1154" s="39" t="e">
        <f aca="false">E1154*G1154</f>
        <v>#REF!</v>
      </c>
      <c r="I1154" s="40"/>
      <c r="J1154" s="40"/>
      <c r="K1154" s="41"/>
      <c r="L1154" s="39"/>
      <c r="M1154" s="39"/>
      <c r="N1154" s="36"/>
      <c r="O1154" s="42"/>
    </row>
    <row r="1155" customFormat="false" ht="12.75" hidden="true" customHeight="true" outlineLevel="0" collapsed="false">
      <c r="A1155" s="33" t="s">
        <v>13</v>
      </c>
      <c r="B1155" s="34" t="s">
        <v>22</v>
      </c>
      <c r="C1155" s="35" t="s">
        <v>1100</v>
      </c>
      <c r="D1155" s="36" t="s">
        <v>24</v>
      </c>
      <c r="E1155" s="37"/>
      <c r="F1155" s="38" t="n">
        <v>0.05</v>
      </c>
      <c r="G1155" s="39" t="e">
        <f aca="false">F1155*#REF!</f>
        <v>#REF!</v>
      </c>
      <c r="H1155" s="39" t="e">
        <f aca="false">E1155*G1155</f>
        <v>#REF!</v>
      </c>
      <c r="I1155" s="40"/>
      <c r="J1155" s="40"/>
      <c r="K1155" s="41"/>
      <c r="L1155" s="39"/>
      <c r="M1155" s="39"/>
      <c r="N1155" s="36"/>
      <c r="O1155" s="42"/>
    </row>
    <row r="1156" customFormat="false" ht="12.75" hidden="true" customHeight="true" outlineLevel="0" collapsed="false">
      <c r="A1156" s="33" t="s">
        <v>13</v>
      </c>
      <c r="B1156" s="34" t="s">
        <v>22</v>
      </c>
      <c r="C1156" s="35" t="s">
        <v>1101</v>
      </c>
      <c r="D1156" s="36" t="s">
        <v>24</v>
      </c>
      <c r="E1156" s="37"/>
      <c r="F1156" s="38" t="n">
        <v>0.05</v>
      </c>
      <c r="G1156" s="39" t="e">
        <f aca="false">F1156*#REF!</f>
        <v>#REF!</v>
      </c>
      <c r="H1156" s="39" t="e">
        <f aca="false">E1156*G1156</f>
        <v>#REF!</v>
      </c>
      <c r="I1156" s="40"/>
      <c r="J1156" s="40"/>
      <c r="K1156" s="41"/>
      <c r="L1156" s="39"/>
      <c r="M1156" s="39"/>
      <c r="N1156" s="36"/>
      <c r="O1156" s="42"/>
    </row>
    <row r="1157" customFormat="false" ht="12.75" hidden="true" customHeight="true" outlineLevel="0" collapsed="false">
      <c r="A1157" s="33" t="s">
        <v>13</v>
      </c>
      <c r="B1157" s="34" t="s">
        <v>22</v>
      </c>
      <c r="C1157" s="62" t="s">
        <v>1102</v>
      </c>
      <c r="D1157" s="36" t="s">
        <v>24</v>
      </c>
      <c r="E1157" s="37"/>
      <c r="F1157" s="46" t="n">
        <f aca="false">1.85/1</f>
        <v>1.85</v>
      </c>
      <c r="G1157" s="39" t="e">
        <f aca="false">F1157*#REF!</f>
        <v>#REF!</v>
      </c>
      <c r="H1157" s="39" t="e">
        <f aca="false">E1157*G1157</f>
        <v>#REF!</v>
      </c>
      <c r="I1157" s="40"/>
      <c r="J1157" s="40"/>
      <c r="K1157" s="41"/>
      <c r="L1157" s="39"/>
      <c r="M1157" s="39"/>
      <c r="N1157" s="63"/>
      <c r="O1157" s="42"/>
    </row>
    <row r="1158" customFormat="false" ht="12.75" hidden="true" customHeight="true" outlineLevel="0" collapsed="false">
      <c r="A1158" s="33"/>
      <c r="B1158" s="34" t="s">
        <v>22</v>
      </c>
      <c r="C1158" s="48" t="s">
        <v>1103</v>
      </c>
      <c r="D1158" s="36" t="s">
        <v>24</v>
      </c>
      <c r="E1158" s="37"/>
      <c r="F1158" s="53" t="n">
        <v>3.8</v>
      </c>
      <c r="G1158" s="39" t="e">
        <f aca="false">F1158*#REF!</f>
        <v>#REF!</v>
      </c>
      <c r="H1158" s="39" t="e">
        <f aca="false">E1158*G1158</f>
        <v>#REF!</v>
      </c>
      <c r="I1158" s="40"/>
      <c r="J1158" s="40"/>
      <c r="K1158" s="41"/>
      <c r="L1158" s="39"/>
      <c r="M1158" s="39"/>
      <c r="N1158" s="36"/>
      <c r="O1158" s="42"/>
    </row>
    <row r="1159" customFormat="false" ht="12.75" hidden="true" customHeight="true" outlineLevel="0" collapsed="false">
      <c r="A1159" s="33"/>
      <c r="B1159" s="56" t="s">
        <v>22</v>
      </c>
      <c r="C1159" s="48" t="s">
        <v>1104</v>
      </c>
      <c r="D1159" s="36" t="s">
        <v>24</v>
      </c>
      <c r="E1159" s="37"/>
      <c r="F1159" s="53" t="n">
        <v>9.5</v>
      </c>
      <c r="G1159" s="39" t="e">
        <f aca="false">F1159*#REF!</f>
        <v>#REF!</v>
      </c>
      <c r="H1159" s="39" t="e">
        <f aca="false">E1159*G1159</f>
        <v>#REF!</v>
      </c>
      <c r="I1159" s="40"/>
      <c r="J1159" s="40"/>
      <c r="K1159" s="41"/>
      <c r="L1159" s="39"/>
      <c r="M1159" s="39"/>
      <c r="N1159" s="36"/>
      <c r="O1159" s="42"/>
    </row>
    <row r="1160" customFormat="false" ht="12.75" hidden="true" customHeight="true" outlineLevel="0" collapsed="false">
      <c r="A1160" s="33"/>
      <c r="B1160" s="34" t="s">
        <v>22</v>
      </c>
      <c r="C1160" s="48" t="s">
        <v>1105</v>
      </c>
      <c r="D1160" s="36" t="s">
        <v>20</v>
      </c>
      <c r="E1160" s="37"/>
      <c r="F1160" s="53" t="n">
        <v>7.98</v>
      </c>
      <c r="G1160" s="39" t="e">
        <f aca="false">F1160*#REF!</f>
        <v>#REF!</v>
      </c>
      <c r="H1160" s="39" t="e">
        <f aca="false">E1160*G1160</f>
        <v>#REF!</v>
      </c>
      <c r="I1160" s="40"/>
      <c r="J1160" s="40"/>
      <c r="K1160" s="41"/>
      <c r="L1160" s="39"/>
      <c r="M1160" s="39"/>
      <c r="N1160" s="36"/>
      <c r="O1160" s="42"/>
    </row>
    <row r="1161" customFormat="false" ht="12.75" hidden="true" customHeight="true" outlineLevel="0" collapsed="false">
      <c r="A1161" s="33" t="s">
        <v>13</v>
      </c>
      <c r="B1161" s="34" t="s">
        <v>134</v>
      </c>
      <c r="C1161" s="35" t="s">
        <v>1106</v>
      </c>
      <c r="D1161" s="45" t="s">
        <v>24</v>
      </c>
      <c r="E1161" s="37"/>
      <c r="F1161" s="46" t="n">
        <v>34.87</v>
      </c>
      <c r="G1161" s="39" t="e">
        <f aca="false">F1161*#REF!</f>
        <v>#REF!</v>
      </c>
      <c r="H1161" s="39" t="e">
        <f aca="false">E1161*G1161</f>
        <v>#REF!</v>
      </c>
      <c r="I1161" s="40"/>
      <c r="J1161" s="40"/>
      <c r="K1161" s="41"/>
      <c r="L1161" s="39"/>
      <c r="M1161" s="39"/>
      <c r="N1161" s="36"/>
      <c r="O1161" s="42"/>
    </row>
    <row r="1162" customFormat="false" ht="12.75" hidden="true" customHeight="true" outlineLevel="0" collapsed="false">
      <c r="A1162" s="33" t="s">
        <v>13</v>
      </c>
      <c r="B1162" s="43" t="s">
        <v>25</v>
      </c>
      <c r="C1162" s="44" t="s">
        <v>1107</v>
      </c>
      <c r="D1162" s="45" t="s">
        <v>24</v>
      </c>
      <c r="E1162" s="37"/>
      <c r="F1162" s="46" t="n">
        <v>0.13</v>
      </c>
      <c r="G1162" s="39" t="e">
        <f aca="false">F1162*#REF!</f>
        <v>#REF!</v>
      </c>
      <c r="H1162" s="39" t="e">
        <f aca="false">E1162*G1162</f>
        <v>#REF!</v>
      </c>
      <c r="I1162" s="40"/>
      <c r="J1162" s="40"/>
      <c r="K1162" s="41"/>
      <c r="L1162" s="39"/>
      <c r="M1162" s="39"/>
      <c r="N1162" s="36"/>
      <c r="O1162" s="42"/>
    </row>
    <row r="1163" customFormat="false" ht="12.75" hidden="true" customHeight="true" outlineLevel="0" collapsed="false">
      <c r="A1163" s="33" t="s">
        <v>13</v>
      </c>
      <c r="B1163" s="34" t="s">
        <v>22</v>
      </c>
      <c r="C1163" s="44" t="s">
        <v>1108</v>
      </c>
      <c r="D1163" s="45" t="s">
        <v>24</v>
      </c>
      <c r="E1163" s="37"/>
      <c r="F1163" s="46" t="n">
        <v>0.03</v>
      </c>
      <c r="G1163" s="39" t="e">
        <f aca="false">F1163*#REF!</f>
        <v>#REF!</v>
      </c>
      <c r="H1163" s="39" t="e">
        <f aca="false">E1163*G1163</f>
        <v>#REF!</v>
      </c>
      <c r="I1163" s="40"/>
      <c r="J1163" s="40"/>
      <c r="K1163" s="41"/>
      <c r="L1163" s="39"/>
      <c r="M1163" s="39"/>
      <c r="N1163" s="36"/>
      <c r="O1163" s="42"/>
    </row>
    <row r="1164" customFormat="false" ht="12.75" hidden="true" customHeight="true" outlineLevel="0" collapsed="false">
      <c r="A1164" s="33" t="s">
        <v>13</v>
      </c>
      <c r="B1164" s="34" t="s">
        <v>22</v>
      </c>
      <c r="C1164" s="44" t="s">
        <v>1109</v>
      </c>
      <c r="D1164" s="45" t="s">
        <v>24</v>
      </c>
      <c r="E1164" s="37"/>
      <c r="F1164" s="46" t="n">
        <v>0.03</v>
      </c>
      <c r="G1164" s="39" t="e">
        <f aca="false">F1164*#REF!</f>
        <v>#REF!</v>
      </c>
      <c r="H1164" s="39" t="e">
        <f aca="false">E1164*G1164</f>
        <v>#REF!</v>
      </c>
      <c r="I1164" s="40"/>
      <c r="J1164" s="40"/>
      <c r="K1164" s="41"/>
      <c r="L1164" s="39"/>
      <c r="M1164" s="39"/>
      <c r="N1164" s="36"/>
      <c r="O1164" s="42"/>
    </row>
    <row r="1165" customFormat="false" ht="12.75" hidden="true" customHeight="true" outlineLevel="0" collapsed="false">
      <c r="A1165" s="33" t="s">
        <v>13</v>
      </c>
      <c r="B1165" s="34" t="s">
        <v>134</v>
      </c>
      <c r="C1165" s="35" t="s">
        <v>1110</v>
      </c>
      <c r="D1165" s="36" t="s">
        <v>24</v>
      </c>
      <c r="E1165" s="37"/>
      <c r="F1165" s="38" t="n">
        <v>6.3</v>
      </c>
      <c r="G1165" s="39" t="e">
        <f aca="false">F1165*#REF!</f>
        <v>#REF!</v>
      </c>
      <c r="H1165" s="39" t="e">
        <f aca="false">E1165*G1165</f>
        <v>#REF!</v>
      </c>
      <c r="I1165" s="40"/>
      <c r="J1165" s="40"/>
      <c r="K1165" s="41"/>
      <c r="L1165" s="39"/>
      <c r="M1165" s="39"/>
      <c r="N1165" s="36"/>
      <c r="O1165" s="42"/>
    </row>
    <row r="1166" customFormat="false" ht="12.75" hidden="true" customHeight="true" outlineLevel="0" collapsed="false">
      <c r="A1166" s="33" t="s">
        <v>13</v>
      </c>
      <c r="B1166" s="34" t="s">
        <v>134</v>
      </c>
      <c r="C1166" s="35" t="s">
        <v>1111</v>
      </c>
      <c r="D1166" s="45" t="s">
        <v>24</v>
      </c>
      <c r="E1166" s="37"/>
      <c r="F1166" s="46" t="n">
        <v>6.18</v>
      </c>
      <c r="G1166" s="39" t="e">
        <f aca="false">F1166*#REF!</f>
        <v>#REF!</v>
      </c>
      <c r="H1166" s="39" t="e">
        <f aca="false">E1166*G1166</f>
        <v>#REF!</v>
      </c>
      <c r="I1166" s="40"/>
      <c r="J1166" s="40"/>
      <c r="K1166" s="41"/>
      <c r="L1166" s="39"/>
      <c r="M1166" s="39"/>
      <c r="N1166" s="36"/>
      <c r="O1166" s="42"/>
    </row>
    <row r="1167" customFormat="false" ht="12.75" hidden="true" customHeight="true" outlineLevel="0" collapsed="false">
      <c r="A1167" s="33" t="s">
        <v>13</v>
      </c>
      <c r="B1167" s="34" t="s">
        <v>134</v>
      </c>
      <c r="C1167" s="35" t="s">
        <v>1112</v>
      </c>
      <c r="D1167" s="45" t="s">
        <v>24</v>
      </c>
      <c r="E1167" s="37"/>
      <c r="F1167" s="46" t="n">
        <v>7.1</v>
      </c>
      <c r="G1167" s="39" t="e">
        <f aca="false">F1167*#REF!</f>
        <v>#REF!</v>
      </c>
      <c r="H1167" s="39" t="e">
        <f aca="false">E1167*G1167</f>
        <v>#REF!</v>
      </c>
      <c r="I1167" s="40"/>
      <c r="J1167" s="40"/>
      <c r="K1167" s="41"/>
      <c r="L1167" s="39"/>
      <c r="M1167" s="39"/>
      <c r="N1167" s="36"/>
      <c r="O1167" s="42"/>
    </row>
    <row r="1168" customFormat="false" ht="12.75" hidden="true" customHeight="true" outlineLevel="0" collapsed="false">
      <c r="A1168" s="33" t="s">
        <v>13</v>
      </c>
      <c r="B1168" s="34" t="s">
        <v>134</v>
      </c>
      <c r="C1168" s="35" t="s">
        <v>1113</v>
      </c>
      <c r="D1168" s="45" t="s">
        <v>24</v>
      </c>
      <c r="E1168" s="37"/>
      <c r="F1168" s="46" t="n">
        <v>5.71</v>
      </c>
      <c r="G1168" s="39" t="e">
        <f aca="false">F1168*#REF!</f>
        <v>#REF!</v>
      </c>
      <c r="H1168" s="39" t="e">
        <f aca="false">E1168*G1168</f>
        <v>#REF!</v>
      </c>
      <c r="I1168" s="40"/>
      <c r="J1168" s="40"/>
      <c r="K1168" s="41"/>
      <c r="L1168" s="39"/>
      <c r="M1168" s="39"/>
      <c r="N1168" s="36"/>
      <c r="O1168" s="42"/>
    </row>
    <row r="1169" customFormat="false" ht="12.75" hidden="true" customHeight="true" outlineLevel="0" collapsed="false">
      <c r="A1169" s="33" t="s">
        <v>13</v>
      </c>
      <c r="B1169" s="34" t="s">
        <v>134</v>
      </c>
      <c r="C1169" s="35" t="s">
        <v>1114</v>
      </c>
      <c r="D1169" s="45" t="s">
        <v>24</v>
      </c>
      <c r="E1169" s="37"/>
      <c r="F1169" s="46" t="n">
        <v>7.56</v>
      </c>
      <c r="G1169" s="39" t="e">
        <f aca="false">F1169*#REF!</f>
        <v>#REF!</v>
      </c>
      <c r="H1169" s="39" t="e">
        <f aca="false">E1169*G1169</f>
        <v>#REF!</v>
      </c>
      <c r="I1169" s="40"/>
      <c r="J1169" s="40"/>
      <c r="K1169" s="41"/>
      <c r="L1169" s="39"/>
      <c r="M1169" s="39"/>
      <c r="N1169" s="36"/>
      <c r="O1169" s="42"/>
    </row>
    <row r="1170" customFormat="false" ht="12.75" hidden="true" customHeight="true" outlineLevel="0" collapsed="false">
      <c r="A1170" s="33" t="s">
        <v>13</v>
      </c>
      <c r="B1170" s="34" t="s">
        <v>134</v>
      </c>
      <c r="C1170" s="35" t="s">
        <v>1115</v>
      </c>
      <c r="D1170" s="36" t="s">
        <v>24</v>
      </c>
      <c r="E1170" s="37"/>
      <c r="F1170" s="38" t="n">
        <v>5.7</v>
      </c>
      <c r="G1170" s="39" t="e">
        <f aca="false">F1170*#REF!</f>
        <v>#REF!</v>
      </c>
      <c r="H1170" s="39" t="e">
        <f aca="false">E1170*G1170</f>
        <v>#REF!</v>
      </c>
      <c r="I1170" s="40"/>
      <c r="J1170" s="40"/>
      <c r="K1170" s="41"/>
      <c r="L1170" s="39"/>
      <c r="M1170" s="39"/>
      <c r="N1170" s="36"/>
      <c r="O1170" s="42"/>
    </row>
    <row r="1171" customFormat="false" ht="12.75" hidden="true" customHeight="true" outlineLevel="0" collapsed="false">
      <c r="A1171" s="33"/>
      <c r="B1171" s="34"/>
      <c r="C1171" s="35" t="s">
        <v>1116</v>
      </c>
      <c r="D1171" s="36" t="s">
        <v>24</v>
      </c>
      <c r="E1171" s="37"/>
      <c r="F1171" s="38"/>
      <c r="G1171" s="39"/>
      <c r="H1171" s="39"/>
      <c r="I1171" s="40"/>
      <c r="J1171" s="40"/>
      <c r="K1171" s="41"/>
      <c r="L1171" s="39"/>
      <c r="M1171" s="39"/>
      <c r="N1171" s="36"/>
      <c r="O1171" s="42"/>
    </row>
    <row r="1172" customFormat="false" ht="12.75" hidden="true" customHeight="true" outlineLevel="0" collapsed="false">
      <c r="A1172" s="33"/>
      <c r="B1172" s="34"/>
      <c r="C1172" s="35" t="s">
        <v>1117</v>
      </c>
      <c r="D1172" s="36" t="s">
        <v>24</v>
      </c>
      <c r="E1172" s="37"/>
      <c r="F1172" s="38"/>
      <c r="G1172" s="39"/>
      <c r="H1172" s="39"/>
      <c r="I1172" s="40"/>
      <c r="J1172" s="40"/>
      <c r="K1172" s="41"/>
      <c r="L1172" s="39"/>
      <c r="M1172" s="39"/>
      <c r="N1172" s="36"/>
      <c r="O1172" s="42"/>
    </row>
    <row r="1173" customFormat="false" ht="12.75" hidden="true" customHeight="true" outlineLevel="0" collapsed="false">
      <c r="A1173" s="33"/>
      <c r="B1173" s="34"/>
      <c r="C1173" s="35" t="s">
        <v>1118</v>
      </c>
      <c r="D1173" s="36" t="s">
        <v>24</v>
      </c>
      <c r="E1173" s="37"/>
      <c r="F1173" s="38"/>
      <c r="G1173" s="39"/>
      <c r="H1173" s="39"/>
      <c r="I1173" s="40"/>
      <c r="J1173" s="40"/>
      <c r="K1173" s="41"/>
      <c r="L1173" s="39"/>
      <c r="M1173" s="39"/>
      <c r="N1173" s="36"/>
      <c r="O1173" s="42"/>
    </row>
    <row r="1174" customFormat="false" ht="12.75" hidden="true" customHeight="true" outlineLevel="0" collapsed="false">
      <c r="A1174" s="33"/>
      <c r="B1174" s="34"/>
      <c r="C1174" s="35" t="s">
        <v>1119</v>
      </c>
      <c r="D1174" s="36" t="s">
        <v>24</v>
      </c>
      <c r="E1174" s="37"/>
      <c r="F1174" s="38"/>
      <c r="G1174" s="39"/>
      <c r="H1174" s="39"/>
      <c r="I1174" s="40"/>
      <c r="J1174" s="40"/>
      <c r="K1174" s="41"/>
      <c r="L1174" s="39"/>
      <c r="M1174" s="39"/>
      <c r="N1174" s="36"/>
      <c r="O1174" s="42"/>
    </row>
    <row r="1175" customFormat="false" ht="12.75" hidden="true" customHeight="true" outlineLevel="0" collapsed="false">
      <c r="A1175" s="33"/>
      <c r="B1175" s="34"/>
      <c r="C1175" s="35" t="s">
        <v>1120</v>
      </c>
      <c r="D1175" s="36" t="s">
        <v>24</v>
      </c>
      <c r="E1175" s="37"/>
      <c r="F1175" s="38" t="n">
        <v>1.26</v>
      </c>
      <c r="G1175" s="39" t="e">
        <f aca="false">F1175*#REF!</f>
        <v>#REF!</v>
      </c>
      <c r="H1175" s="39" t="e">
        <f aca="false">E1175*G1175</f>
        <v>#REF!</v>
      </c>
      <c r="I1175" s="40"/>
      <c r="J1175" s="40"/>
      <c r="K1175" s="41"/>
      <c r="L1175" s="39"/>
      <c r="M1175" s="39"/>
      <c r="N1175" s="36"/>
      <c r="O1175" s="42"/>
    </row>
    <row r="1176" customFormat="false" ht="12.75" hidden="true" customHeight="true" outlineLevel="0" collapsed="false">
      <c r="A1176" s="33"/>
      <c r="B1176" s="34"/>
      <c r="C1176" s="35" t="s">
        <v>1121</v>
      </c>
      <c r="D1176" s="36" t="s">
        <v>24</v>
      </c>
      <c r="E1176" s="37"/>
      <c r="F1176" s="38" t="n">
        <v>2.44</v>
      </c>
      <c r="G1176" s="39" t="e">
        <f aca="false">F1176*#REF!</f>
        <v>#REF!</v>
      </c>
      <c r="H1176" s="39" t="e">
        <f aca="false">E1176*G1176</f>
        <v>#REF!</v>
      </c>
      <c r="I1176" s="40"/>
      <c r="J1176" s="40"/>
      <c r="K1176" s="41"/>
      <c r="L1176" s="39"/>
      <c r="M1176" s="39"/>
      <c r="N1176" s="36"/>
      <c r="O1176" s="42"/>
    </row>
    <row r="1177" customFormat="false" ht="12.75" hidden="true" customHeight="true" outlineLevel="0" collapsed="false">
      <c r="A1177" s="33"/>
      <c r="B1177" s="34"/>
      <c r="C1177" s="35" t="s">
        <v>1122</v>
      </c>
      <c r="D1177" s="36" t="s">
        <v>24</v>
      </c>
      <c r="E1177" s="37"/>
      <c r="F1177" s="38" t="n">
        <v>4.12</v>
      </c>
      <c r="G1177" s="39" t="e">
        <f aca="false">F1177*#REF!</f>
        <v>#REF!</v>
      </c>
      <c r="H1177" s="39" t="e">
        <f aca="false">E1177*G1177</f>
        <v>#REF!</v>
      </c>
      <c r="I1177" s="40"/>
      <c r="J1177" s="40"/>
      <c r="K1177" s="41"/>
      <c r="L1177" s="39"/>
      <c r="M1177" s="39"/>
      <c r="N1177" s="36"/>
      <c r="O1177" s="42"/>
    </row>
    <row r="1178" customFormat="false" ht="12.75" hidden="true" customHeight="true" outlineLevel="0" collapsed="false">
      <c r="A1178" s="33"/>
      <c r="B1178" s="34"/>
      <c r="C1178" s="35" t="s">
        <v>1123</v>
      </c>
      <c r="D1178" s="36" t="s">
        <v>24</v>
      </c>
      <c r="E1178" s="37"/>
      <c r="F1178" s="38" t="n">
        <v>2.52</v>
      </c>
      <c r="G1178" s="39" t="e">
        <f aca="false">F1178*#REF!</f>
        <v>#REF!</v>
      </c>
      <c r="H1178" s="39" t="e">
        <f aca="false">E1178*G1178</f>
        <v>#REF!</v>
      </c>
      <c r="I1178" s="40"/>
      <c r="J1178" s="40"/>
      <c r="K1178" s="41"/>
      <c r="L1178" s="39"/>
      <c r="M1178" s="39"/>
      <c r="N1178" s="36"/>
      <c r="O1178" s="42"/>
    </row>
    <row r="1179" customFormat="false" ht="12.75" hidden="true" customHeight="true" outlineLevel="0" collapsed="false">
      <c r="A1179" s="33"/>
      <c r="B1179" s="34"/>
      <c r="C1179" s="35" t="s">
        <v>1124</v>
      </c>
      <c r="D1179" s="36" t="s">
        <v>24</v>
      </c>
      <c r="E1179" s="47"/>
      <c r="F1179" s="38" t="n">
        <v>3.5</v>
      </c>
      <c r="G1179" s="39" t="e">
        <f aca="false">F1179*#REF!</f>
        <v>#REF!</v>
      </c>
      <c r="H1179" s="39" t="e">
        <f aca="false">E1179*G1179</f>
        <v>#REF!</v>
      </c>
      <c r="I1179" s="40"/>
      <c r="J1179" s="40"/>
      <c r="K1179" s="41"/>
      <c r="L1179" s="39"/>
      <c r="M1179" s="39"/>
      <c r="N1179" s="36"/>
      <c r="O1179" s="42"/>
    </row>
    <row r="1180" customFormat="false" ht="12.75" hidden="true" customHeight="true" outlineLevel="0" collapsed="false">
      <c r="A1180" s="33"/>
      <c r="B1180" s="34"/>
      <c r="C1180" s="35" t="s">
        <v>1125</v>
      </c>
      <c r="D1180" s="36" t="s">
        <v>24</v>
      </c>
      <c r="E1180" s="47"/>
      <c r="F1180" s="38" t="n">
        <v>6.2</v>
      </c>
      <c r="G1180" s="39" t="e">
        <f aca="false">F1180*#REF!</f>
        <v>#REF!</v>
      </c>
      <c r="H1180" s="39" t="e">
        <f aca="false">E1180*G1180</f>
        <v>#REF!</v>
      </c>
      <c r="I1180" s="40"/>
      <c r="J1180" s="40"/>
      <c r="K1180" s="41"/>
      <c r="L1180" s="39"/>
      <c r="M1180" s="39"/>
      <c r="N1180" s="36"/>
      <c r="O1180" s="42"/>
    </row>
    <row r="1181" customFormat="false" ht="12.75" hidden="true" customHeight="true" outlineLevel="0" collapsed="false">
      <c r="A1181" s="33"/>
      <c r="B1181" s="34"/>
      <c r="C1181" s="35" t="s">
        <v>1126</v>
      </c>
      <c r="D1181" s="36" t="s">
        <v>24</v>
      </c>
      <c r="E1181" s="37"/>
      <c r="F1181" s="38" t="n">
        <v>6.72</v>
      </c>
      <c r="G1181" s="39" t="e">
        <f aca="false">F1181*#REF!</f>
        <v>#REF!</v>
      </c>
      <c r="H1181" s="39" t="e">
        <f aca="false">E1181*G1181</f>
        <v>#REF!</v>
      </c>
      <c r="I1181" s="40"/>
      <c r="J1181" s="40"/>
      <c r="K1181" s="41"/>
      <c r="L1181" s="39"/>
      <c r="M1181" s="39"/>
      <c r="N1181" s="36"/>
      <c r="O1181" s="42"/>
    </row>
    <row r="1182" customFormat="false" ht="12.75" hidden="true" customHeight="true" outlineLevel="0" collapsed="false">
      <c r="A1182" s="33"/>
      <c r="B1182" s="34"/>
      <c r="C1182" s="35" t="s">
        <v>1127</v>
      </c>
      <c r="D1182" s="36" t="s">
        <v>24</v>
      </c>
      <c r="E1182" s="37"/>
      <c r="F1182" s="38" t="n">
        <v>7.39</v>
      </c>
      <c r="G1182" s="39" t="e">
        <f aca="false">F1182*#REF!</f>
        <v>#REF!</v>
      </c>
      <c r="H1182" s="39" t="e">
        <f aca="false">E1182*G1182</f>
        <v>#REF!</v>
      </c>
      <c r="I1182" s="40"/>
      <c r="J1182" s="40"/>
      <c r="K1182" s="41"/>
      <c r="L1182" s="39"/>
      <c r="M1182" s="39"/>
      <c r="N1182" s="36"/>
      <c r="O1182" s="42"/>
    </row>
    <row r="1183" customFormat="false" ht="12.75" hidden="true" customHeight="true" outlineLevel="0" collapsed="false">
      <c r="A1183" s="33"/>
      <c r="B1183" s="34"/>
      <c r="C1183" s="35" t="s">
        <v>1128</v>
      </c>
      <c r="D1183" s="36" t="s">
        <v>24</v>
      </c>
      <c r="E1183" s="37"/>
      <c r="F1183" s="38" t="n">
        <v>12.61</v>
      </c>
      <c r="G1183" s="39" t="e">
        <f aca="false">F1183*#REF!</f>
        <v>#REF!</v>
      </c>
      <c r="H1183" s="39" t="e">
        <f aca="false">E1183*G1183</f>
        <v>#REF!</v>
      </c>
      <c r="I1183" s="40"/>
      <c r="J1183" s="40"/>
      <c r="K1183" s="41"/>
      <c r="L1183" s="39"/>
      <c r="M1183" s="39"/>
      <c r="N1183" s="36"/>
      <c r="O1183" s="42"/>
    </row>
    <row r="1184" customFormat="false" ht="12.75" hidden="true" customHeight="true" outlineLevel="0" collapsed="false">
      <c r="A1184" s="33"/>
      <c r="B1184" s="34"/>
      <c r="C1184" s="35" t="s">
        <v>1129</v>
      </c>
      <c r="D1184" s="36" t="s">
        <v>24</v>
      </c>
      <c r="E1184" s="37"/>
      <c r="F1184" s="38"/>
      <c r="G1184" s="39"/>
      <c r="H1184" s="39"/>
      <c r="I1184" s="40"/>
      <c r="J1184" s="40"/>
      <c r="K1184" s="41"/>
      <c r="L1184" s="39"/>
      <c r="M1184" s="39"/>
      <c r="N1184" s="36"/>
      <c r="O1184" s="42"/>
    </row>
    <row r="1185" customFormat="false" ht="12.75" hidden="true" customHeight="true" outlineLevel="0" collapsed="false">
      <c r="A1185" s="33"/>
      <c r="B1185" s="34"/>
      <c r="C1185" s="35" t="s">
        <v>1130</v>
      </c>
      <c r="D1185" s="36" t="s">
        <v>24</v>
      </c>
      <c r="E1185" s="37"/>
      <c r="F1185" s="38"/>
      <c r="G1185" s="39"/>
      <c r="H1185" s="39"/>
      <c r="I1185" s="40"/>
      <c r="J1185" s="40"/>
      <c r="K1185" s="41"/>
      <c r="L1185" s="39"/>
      <c r="M1185" s="39"/>
      <c r="N1185" s="36"/>
      <c r="O1185" s="42"/>
    </row>
    <row r="1186" customFormat="false" ht="12.75" hidden="true" customHeight="true" outlineLevel="0" collapsed="false">
      <c r="A1186" s="33"/>
      <c r="B1186" s="34"/>
      <c r="C1186" s="35" t="s">
        <v>1131</v>
      </c>
      <c r="D1186" s="36" t="s">
        <v>24</v>
      </c>
      <c r="E1186" s="37"/>
      <c r="F1186" s="38"/>
      <c r="G1186" s="39"/>
      <c r="H1186" s="39"/>
      <c r="I1186" s="40"/>
      <c r="J1186" s="40"/>
      <c r="K1186" s="41"/>
      <c r="L1186" s="39"/>
      <c r="M1186" s="39"/>
      <c r="N1186" s="36"/>
      <c r="O1186" s="42"/>
    </row>
    <row r="1187" customFormat="false" ht="12.75" hidden="true" customHeight="true" outlineLevel="0" collapsed="false">
      <c r="A1187" s="33"/>
      <c r="B1187" s="34"/>
      <c r="C1187" s="35" t="s">
        <v>1132</v>
      </c>
      <c r="D1187" s="36" t="s">
        <v>24</v>
      </c>
      <c r="E1187" s="37"/>
      <c r="F1187" s="38" t="n">
        <v>1.68</v>
      </c>
      <c r="G1187" s="39" t="e">
        <f aca="false">F1187*#REF!</f>
        <v>#REF!</v>
      </c>
      <c r="H1187" s="39" t="e">
        <f aca="false">E1187*G1187</f>
        <v>#REF!</v>
      </c>
      <c r="I1187" s="40"/>
      <c r="J1187" s="40"/>
      <c r="K1187" s="41"/>
      <c r="L1187" s="39"/>
      <c r="M1187" s="39"/>
      <c r="N1187" s="36"/>
      <c r="O1187" s="42"/>
    </row>
    <row r="1188" customFormat="false" ht="12.75" hidden="true" customHeight="true" outlineLevel="0" collapsed="false">
      <c r="A1188" s="33"/>
      <c r="B1188" s="34"/>
      <c r="C1188" s="35" t="s">
        <v>1133</v>
      </c>
      <c r="D1188" s="36" t="s">
        <v>24</v>
      </c>
      <c r="E1188" s="47"/>
      <c r="F1188" s="38" t="n">
        <v>5</v>
      </c>
      <c r="G1188" s="49" t="n">
        <v>7</v>
      </c>
      <c r="H1188" s="39" t="n">
        <f aca="false">E1188*G1188</f>
        <v>0</v>
      </c>
      <c r="I1188" s="40"/>
      <c r="J1188" s="40"/>
      <c r="K1188" s="41"/>
      <c r="L1188" s="39"/>
      <c r="M1188" s="39"/>
      <c r="N1188" s="36"/>
      <c r="O1188" s="42"/>
    </row>
    <row r="1189" customFormat="false" ht="12.75" hidden="true" customHeight="true" outlineLevel="0" collapsed="false">
      <c r="A1189" s="33"/>
      <c r="B1189" s="34"/>
      <c r="C1189" s="35" t="s">
        <v>1134</v>
      </c>
      <c r="D1189" s="36" t="s">
        <v>24</v>
      </c>
      <c r="E1189" s="37"/>
      <c r="F1189" s="38" t="n">
        <v>6.72</v>
      </c>
      <c r="G1189" s="39" t="e">
        <f aca="false">F1189*#REF!</f>
        <v>#REF!</v>
      </c>
      <c r="H1189" s="39" t="e">
        <f aca="false">E1189*G1189</f>
        <v>#REF!</v>
      </c>
      <c r="I1189" s="40"/>
      <c r="J1189" s="40"/>
      <c r="K1189" s="41"/>
      <c r="L1189" s="39"/>
      <c r="M1189" s="39"/>
      <c r="N1189" s="36"/>
      <c r="O1189" s="42"/>
    </row>
    <row r="1190" customFormat="false" ht="12.75" hidden="true" customHeight="true" outlineLevel="0" collapsed="false">
      <c r="A1190" s="33"/>
      <c r="B1190" s="34"/>
      <c r="C1190" s="35" t="s">
        <v>1135</v>
      </c>
      <c r="D1190" s="36" t="s">
        <v>24</v>
      </c>
      <c r="E1190" s="37"/>
      <c r="F1190" s="38"/>
      <c r="G1190" s="39"/>
      <c r="H1190" s="39"/>
      <c r="I1190" s="40"/>
      <c r="J1190" s="40"/>
      <c r="K1190" s="41"/>
      <c r="L1190" s="39"/>
      <c r="M1190" s="39"/>
      <c r="N1190" s="36"/>
      <c r="O1190" s="42"/>
    </row>
    <row r="1191" customFormat="false" ht="12.75" hidden="true" customHeight="true" outlineLevel="0" collapsed="false">
      <c r="A1191" s="33"/>
      <c r="B1191" s="34"/>
      <c r="C1191" s="35" t="s">
        <v>1136</v>
      </c>
      <c r="D1191" s="36" t="s">
        <v>24</v>
      </c>
      <c r="E1191" s="37"/>
      <c r="F1191" s="38" t="n">
        <v>24.37</v>
      </c>
      <c r="G1191" s="39" t="e">
        <f aca="false">F1191*#REF!</f>
        <v>#REF!</v>
      </c>
      <c r="H1191" s="39" t="e">
        <f aca="false">E1191*G1191</f>
        <v>#REF!</v>
      </c>
      <c r="I1191" s="40"/>
      <c r="J1191" s="40"/>
      <c r="K1191" s="41"/>
      <c r="L1191" s="39"/>
      <c r="M1191" s="39"/>
      <c r="N1191" s="36"/>
      <c r="O1191" s="42"/>
    </row>
    <row r="1192" customFormat="false" ht="12.75" hidden="true" customHeight="true" outlineLevel="0" collapsed="false">
      <c r="A1192" s="33"/>
      <c r="B1192" s="34"/>
      <c r="C1192" s="35" t="s">
        <v>1137</v>
      </c>
      <c r="D1192" s="36" t="s">
        <v>24</v>
      </c>
      <c r="E1192" s="47"/>
      <c r="F1192" s="38" t="n">
        <v>1.92</v>
      </c>
      <c r="G1192" s="49" t="n">
        <v>5.8</v>
      </c>
      <c r="H1192" s="39" t="n">
        <f aca="false">E1192*G1192</f>
        <v>0</v>
      </c>
      <c r="I1192" s="40"/>
      <c r="J1192" s="40"/>
      <c r="K1192" s="41"/>
      <c r="L1192" s="39"/>
      <c r="M1192" s="39"/>
      <c r="N1192" s="36"/>
      <c r="O1192" s="42"/>
    </row>
    <row r="1193" customFormat="false" ht="12.75" hidden="true" customHeight="true" outlineLevel="0" collapsed="false">
      <c r="A1193" s="33"/>
      <c r="B1193" s="34"/>
      <c r="C1193" s="35" t="s">
        <v>1138</v>
      </c>
      <c r="D1193" s="36" t="s">
        <v>24</v>
      </c>
      <c r="E1193" s="47"/>
      <c r="F1193" s="38" t="n">
        <v>3</v>
      </c>
      <c r="G1193" s="49" t="n">
        <v>9.6</v>
      </c>
      <c r="H1193" s="39" t="n">
        <f aca="false">E1193*G1193</f>
        <v>0</v>
      </c>
      <c r="I1193" s="40"/>
      <c r="J1193" s="40"/>
      <c r="K1193" s="41"/>
      <c r="L1193" s="39"/>
      <c r="M1193" s="39"/>
      <c r="N1193" s="36"/>
      <c r="O1193" s="42"/>
    </row>
    <row r="1194" customFormat="false" ht="12.75" hidden="true" customHeight="true" outlineLevel="0" collapsed="false">
      <c r="A1194" s="33"/>
      <c r="B1194" s="34"/>
      <c r="C1194" s="35" t="s">
        <v>1139</v>
      </c>
      <c r="D1194" s="36" t="s">
        <v>24</v>
      </c>
      <c r="E1194" s="37"/>
      <c r="F1194" s="38"/>
      <c r="G1194" s="39"/>
      <c r="H1194" s="39"/>
      <c r="I1194" s="40"/>
      <c r="J1194" s="40"/>
      <c r="K1194" s="41"/>
      <c r="L1194" s="39"/>
      <c r="M1194" s="39"/>
      <c r="N1194" s="36"/>
      <c r="O1194" s="42"/>
    </row>
    <row r="1195" customFormat="false" ht="12.75" hidden="false" customHeight="true" outlineLevel="0" collapsed="false">
      <c r="A1195" s="33"/>
      <c r="B1195" s="34" t="s">
        <v>117</v>
      </c>
      <c r="C1195" s="35" t="s">
        <v>578</v>
      </c>
      <c r="D1195" s="36" t="s">
        <v>24</v>
      </c>
      <c r="E1195" s="37" t="n">
        <v>1</v>
      </c>
      <c r="F1195" s="38" t="n">
        <v>6.3</v>
      </c>
      <c r="G1195" s="39"/>
      <c r="H1195" s="39" t="n">
        <f aca="false">G1195*4.6651</f>
        <v>0</v>
      </c>
      <c r="I1195" s="40"/>
      <c r="J1195" s="40"/>
      <c r="K1195" s="41"/>
      <c r="L1195" s="39"/>
      <c r="M1195" s="39"/>
      <c r="N1195" s="36"/>
      <c r="O1195" s="42"/>
    </row>
    <row r="1196" customFormat="false" ht="12.75" hidden="false" customHeight="true" outlineLevel="0" collapsed="false">
      <c r="A1196" s="33"/>
      <c r="B1196" s="34" t="s">
        <v>117</v>
      </c>
      <c r="C1196" s="35" t="s">
        <v>579</v>
      </c>
      <c r="D1196" s="36" t="s">
        <v>24</v>
      </c>
      <c r="E1196" s="37" t="n">
        <v>1</v>
      </c>
      <c r="F1196" s="38" t="n">
        <v>7.98</v>
      </c>
      <c r="G1196" s="39"/>
      <c r="H1196" s="39" t="n">
        <f aca="false">G1196*4.6651</f>
        <v>0</v>
      </c>
      <c r="I1196" s="40"/>
      <c r="J1196" s="40"/>
      <c r="K1196" s="41"/>
      <c r="L1196" s="39"/>
      <c r="M1196" s="39"/>
      <c r="N1196" s="36"/>
      <c r="O1196" s="42"/>
    </row>
    <row r="1197" customFormat="false" ht="12.75" hidden="false" customHeight="true" outlineLevel="0" collapsed="false">
      <c r="A1197" s="33"/>
      <c r="B1197" s="34" t="s">
        <v>117</v>
      </c>
      <c r="C1197" s="35" t="s">
        <v>1140</v>
      </c>
      <c r="D1197" s="36" t="s">
        <v>24</v>
      </c>
      <c r="E1197" s="37" t="n">
        <v>1</v>
      </c>
      <c r="F1197" s="38" t="n">
        <v>7.48</v>
      </c>
      <c r="G1197" s="39"/>
      <c r="H1197" s="39" t="n">
        <f aca="false">G1197*4.6651</f>
        <v>0</v>
      </c>
      <c r="I1197" s="40"/>
      <c r="J1197" s="40"/>
      <c r="K1197" s="41"/>
      <c r="L1197" s="39"/>
      <c r="M1197" s="39"/>
      <c r="N1197" s="36"/>
      <c r="O1197" s="42"/>
    </row>
    <row r="1198" customFormat="false" ht="12.75" hidden="false" customHeight="true" outlineLevel="0" collapsed="false">
      <c r="A1198" s="33"/>
      <c r="B1198" s="34" t="s">
        <v>117</v>
      </c>
      <c r="C1198" s="35" t="s">
        <v>1141</v>
      </c>
      <c r="D1198" s="36" t="s">
        <v>24</v>
      </c>
      <c r="E1198" s="37" t="n">
        <v>1</v>
      </c>
      <c r="F1198" s="38" t="n">
        <v>10.5</v>
      </c>
      <c r="G1198" s="39"/>
      <c r="H1198" s="39" t="n">
        <f aca="false">G1198*4.6651</f>
        <v>0</v>
      </c>
      <c r="I1198" s="40"/>
      <c r="J1198" s="40"/>
      <c r="K1198" s="41"/>
      <c r="L1198" s="39"/>
      <c r="M1198" s="39"/>
      <c r="N1198" s="36"/>
      <c r="O1198" s="42"/>
    </row>
    <row r="1199" customFormat="false" ht="12.75" hidden="false" customHeight="true" outlineLevel="0" collapsed="false">
      <c r="A1199" s="33"/>
      <c r="B1199" s="34" t="s">
        <v>117</v>
      </c>
      <c r="C1199" s="35" t="s">
        <v>1142</v>
      </c>
      <c r="D1199" s="36" t="s">
        <v>24</v>
      </c>
      <c r="E1199" s="37" t="n">
        <v>1</v>
      </c>
      <c r="F1199" s="38" t="n">
        <v>10.92</v>
      </c>
      <c r="G1199" s="39"/>
      <c r="H1199" s="39" t="n">
        <f aca="false">G1199*4.6651</f>
        <v>0</v>
      </c>
      <c r="I1199" s="40"/>
      <c r="J1199" s="40"/>
      <c r="K1199" s="41"/>
      <c r="L1199" s="39"/>
      <c r="M1199" s="39"/>
      <c r="N1199" s="36"/>
      <c r="O1199" s="42"/>
    </row>
    <row r="1200" customFormat="false" ht="12.75" hidden="false" customHeight="true" outlineLevel="0" collapsed="false">
      <c r="A1200" s="33"/>
      <c r="B1200" s="34" t="s">
        <v>117</v>
      </c>
      <c r="C1200" s="35" t="s">
        <v>1143</v>
      </c>
      <c r="D1200" s="36" t="s">
        <v>24</v>
      </c>
      <c r="E1200" s="37" t="n">
        <v>1</v>
      </c>
      <c r="F1200" s="38" t="n">
        <v>11.11</v>
      </c>
      <c r="G1200" s="39"/>
      <c r="H1200" s="39" t="n">
        <f aca="false">G1200*4.6651</f>
        <v>0</v>
      </c>
      <c r="I1200" s="40"/>
      <c r="J1200" s="40"/>
      <c r="K1200" s="41"/>
      <c r="L1200" s="39"/>
      <c r="M1200" s="39"/>
      <c r="N1200" s="36"/>
      <c r="O1200" s="42"/>
    </row>
    <row r="1201" customFormat="false" ht="12.75" hidden="true" customHeight="true" outlineLevel="0" collapsed="false">
      <c r="A1201" s="33"/>
      <c r="B1201" s="34" t="s">
        <v>117</v>
      </c>
      <c r="C1201" s="35" t="s">
        <v>1144</v>
      </c>
      <c r="D1201" s="36" t="s">
        <v>24</v>
      </c>
      <c r="E1201" s="37"/>
      <c r="F1201" s="38" t="n">
        <v>9.11</v>
      </c>
      <c r="G1201" s="39" t="e">
        <f aca="false">F1201*#REF!</f>
        <v>#REF!</v>
      </c>
      <c r="H1201" s="39" t="e">
        <f aca="false">E1201*G1201</f>
        <v>#REF!</v>
      </c>
      <c r="I1201" s="40"/>
      <c r="J1201" s="40"/>
      <c r="K1201" s="41"/>
      <c r="L1201" s="39"/>
      <c r="M1201" s="39"/>
      <c r="N1201" s="36"/>
      <c r="O1201" s="42"/>
    </row>
    <row r="1202" customFormat="false" ht="12.75" hidden="true" customHeight="true" outlineLevel="0" collapsed="false">
      <c r="A1202" s="33"/>
      <c r="B1202" s="34" t="s">
        <v>117</v>
      </c>
      <c r="C1202" s="35" t="s">
        <v>1144</v>
      </c>
      <c r="D1202" s="36" t="s">
        <v>24</v>
      </c>
      <c r="E1202" s="37"/>
      <c r="F1202" s="38" t="n">
        <v>12.18</v>
      </c>
      <c r="G1202" s="39" t="e">
        <f aca="false">F1202*#REF!</f>
        <v>#REF!</v>
      </c>
      <c r="H1202" s="39" t="e">
        <f aca="false">E1202*G1202</f>
        <v>#REF!</v>
      </c>
      <c r="I1202" s="40"/>
      <c r="J1202" s="40"/>
      <c r="K1202" s="41"/>
      <c r="L1202" s="39"/>
      <c r="M1202" s="39"/>
      <c r="N1202" s="36"/>
      <c r="O1202" s="42"/>
    </row>
    <row r="1203" customFormat="false" ht="12.75" hidden="true" customHeight="true" outlineLevel="0" collapsed="false">
      <c r="A1203" s="33"/>
      <c r="B1203" s="34" t="s">
        <v>117</v>
      </c>
      <c r="C1203" s="35" t="s">
        <v>1144</v>
      </c>
      <c r="D1203" s="36" t="s">
        <v>24</v>
      </c>
      <c r="E1203" s="37"/>
      <c r="F1203" s="38" t="n">
        <v>14.71</v>
      </c>
      <c r="G1203" s="39" t="e">
        <f aca="false">F1203*#REF!</f>
        <v>#REF!</v>
      </c>
      <c r="H1203" s="39" t="e">
        <f aca="false">E1203*G1203</f>
        <v>#REF!</v>
      </c>
      <c r="I1203" s="40"/>
      <c r="J1203" s="40"/>
      <c r="K1203" s="41"/>
      <c r="L1203" s="39"/>
      <c r="M1203" s="39"/>
      <c r="N1203" s="36"/>
      <c r="O1203" s="42"/>
    </row>
    <row r="1204" customFormat="false" ht="12.75" hidden="true" customHeight="true" outlineLevel="0" collapsed="false">
      <c r="A1204" s="33"/>
      <c r="B1204" s="34" t="s">
        <v>117</v>
      </c>
      <c r="C1204" s="35" t="s">
        <v>1145</v>
      </c>
      <c r="D1204" s="36" t="s">
        <v>24</v>
      </c>
      <c r="E1204" s="37"/>
      <c r="F1204" s="38" t="n">
        <v>15.09</v>
      </c>
      <c r="G1204" s="39" t="e">
        <f aca="false">F1204*#REF!</f>
        <v>#REF!</v>
      </c>
      <c r="H1204" s="39" t="e">
        <f aca="false">E1204*G1204</f>
        <v>#REF!</v>
      </c>
      <c r="I1204" s="40"/>
      <c r="J1204" s="40"/>
      <c r="K1204" s="41"/>
      <c r="L1204" s="39"/>
      <c r="M1204" s="39"/>
      <c r="N1204" s="36"/>
      <c r="O1204" s="42"/>
    </row>
    <row r="1205" customFormat="false" ht="12.75" hidden="true" customHeight="true" outlineLevel="0" collapsed="false">
      <c r="A1205" s="33"/>
      <c r="B1205" s="34" t="s">
        <v>117</v>
      </c>
      <c r="C1205" s="35" t="s">
        <v>1146</v>
      </c>
      <c r="D1205" s="36" t="s">
        <v>24</v>
      </c>
      <c r="E1205" s="37"/>
      <c r="F1205" s="38" t="n">
        <v>13.86</v>
      </c>
      <c r="G1205" s="39" t="e">
        <f aca="false">F1205*#REF!</f>
        <v>#REF!</v>
      </c>
      <c r="H1205" s="39" t="e">
        <f aca="false">E1205*G1205</f>
        <v>#REF!</v>
      </c>
      <c r="I1205" s="40"/>
      <c r="J1205" s="40"/>
      <c r="K1205" s="41"/>
      <c r="L1205" s="39"/>
      <c r="M1205" s="39"/>
      <c r="N1205" s="36"/>
      <c r="O1205" s="42"/>
    </row>
    <row r="1206" customFormat="false" ht="12.75" hidden="true" customHeight="true" outlineLevel="0" collapsed="false">
      <c r="A1206" s="33"/>
      <c r="B1206" s="34" t="s">
        <v>117</v>
      </c>
      <c r="C1206" s="35" t="s">
        <v>1146</v>
      </c>
      <c r="D1206" s="36" t="s">
        <v>24</v>
      </c>
      <c r="E1206" s="37"/>
      <c r="F1206" s="38" t="n">
        <v>16.81</v>
      </c>
      <c r="G1206" s="39" t="e">
        <f aca="false">F1206*#REF!</f>
        <v>#REF!</v>
      </c>
      <c r="H1206" s="39" t="e">
        <f aca="false">E1206*G1206</f>
        <v>#REF!</v>
      </c>
      <c r="I1206" s="40"/>
      <c r="J1206" s="40"/>
      <c r="K1206" s="41"/>
      <c r="L1206" s="39"/>
      <c r="M1206" s="39"/>
      <c r="N1206" s="36"/>
      <c r="O1206" s="42"/>
    </row>
    <row r="1207" customFormat="false" ht="12.75" hidden="true" customHeight="true" outlineLevel="0" collapsed="false">
      <c r="A1207" s="33"/>
      <c r="B1207" s="34" t="s">
        <v>117</v>
      </c>
      <c r="C1207" s="35" t="s">
        <v>1146</v>
      </c>
      <c r="D1207" s="36" t="s">
        <v>24</v>
      </c>
      <c r="E1207" s="47"/>
      <c r="F1207" s="38" t="n">
        <v>42.02</v>
      </c>
      <c r="G1207" s="39" t="e">
        <f aca="false">F1207*#REF!</f>
        <v>#REF!</v>
      </c>
      <c r="H1207" s="39" t="e">
        <f aca="false">E1207*G1207</f>
        <v>#REF!</v>
      </c>
      <c r="I1207" s="40"/>
      <c r="J1207" s="40"/>
      <c r="K1207" s="71"/>
      <c r="L1207" s="39"/>
      <c r="M1207" s="39"/>
      <c r="N1207" s="36"/>
      <c r="O1207" s="42"/>
    </row>
    <row r="1208" customFormat="false" ht="12.75" hidden="true" customHeight="true" outlineLevel="0" collapsed="false">
      <c r="A1208" s="33"/>
      <c r="B1208" s="34" t="s">
        <v>117</v>
      </c>
      <c r="C1208" s="35" t="s">
        <v>1147</v>
      </c>
      <c r="D1208" s="36" t="s">
        <v>24</v>
      </c>
      <c r="E1208" s="37"/>
      <c r="F1208" s="38" t="n">
        <v>19.41</v>
      </c>
      <c r="G1208" s="39" t="e">
        <f aca="false">F1208*#REF!</f>
        <v>#REF!</v>
      </c>
      <c r="H1208" s="39" t="e">
        <f aca="false">E1208*G1208</f>
        <v>#REF!</v>
      </c>
      <c r="I1208" s="40"/>
      <c r="J1208" s="40"/>
      <c r="K1208" s="41"/>
      <c r="L1208" s="39"/>
      <c r="M1208" s="39"/>
      <c r="N1208" s="36"/>
      <c r="O1208" s="42"/>
    </row>
    <row r="1209" customFormat="false" ht="12.75" hidden="true" customHeight="true" outlineLevel="0" collapsed="false">
      <c r="A1209" s="33"/>
      <c r="B1209" s="34" t="s">
        <v>117</v>
      </c>
      <c r="C1209" s="35" t="s">
        <v>1148</v>
      </c>
      <c r="D1209" s="36" t="s">
        <v>24</v>
      </c>
      <c r="E1209" s="37"/>
      <c r="F1209" s="38" t="n">
        <v>23.11</v>
      </c>
      <c r="G1209" s="39" t="e">
        <f aca="false">F1209*#REF!</f>
        <v>#REF!</v>
      </c>
      <c r="H1209" s="39" t="e">
        <f aca="false">E1209*G1209</f>
        <v>#REF!</v>
      </c>
      <c r="I1209" s="40"/>
      <c r="J1209" s="40"/>
      <c r="K1209" s="41"/>
      <c r="L1209" s="39"/>
      <c r="M1209" s="39"/>
      <c r="N1209" s="36"/>
      <c r="O1209" s="42"/>
    </row>
    <row r="1210" customFormat="false" ht="12.75" hidden="true" customHeight="true" outlineLevel="0" collapsed="false">
      <c r="A1210" s="33"/>
      <c r="B1210" s="34" t="s">
        <v>117</v>
      </c>
      <c r="C1210" s="35" t="s">
        <v>1149</v>
      </c>
      <c r="D1210" s="36" t="s">
        <v>24</v>
      </c>
      <c r="E1210" s="47"/>
      <c r="F1210" s="38" t="n">
        <v>25</v>
      </c>
      <c r="G1210" s="49" t="n">
        <v>55.3</v>
      </c>
      <c r="H1210" s="39" t="n">
        <f aca="false">E1210*G1210</f>
        <v>0</v>
      </c>
      <c r="I1210" s="40"/>
      <c r="J1210" s="40"/>
      <c r="K1210" s="71"/>
      <c r="L1210" s="39"/>
      <c r="M1210" s="39"/>
      <c r="N1210" s="36"/>
      <c r="O1210" s="42"/>
    </row>
    <row r="1211" customFormat="false" ht="12.75" hidden="true" customHeight="true" outlineLevel="0" collapsed="false">
      <c r="A1211" s="33"/>
      <c r="B1211" s="34" t="s">
        <v>117</v>
      </c>
      <c r="C1211" s="35" t="s">
        <v>1150</v>
      </c>
      <c r="D1211" s="36" t="s">
        <v>24</v>
      </c>
      <c r="E1211" s="37"/>
      <c r="F1211" s="38" t="n">
        <v>46.28</v>
      </c>
      <c r="G1211" s="39" t="e">
        <f aca="false">F1211*#REF!</f>
        <v>#REF!</v>
      </c>
      <c r="H1211" s="39" t="e">
        <f aca="false">E1211*G1211</f>
        <v>#REF!</v>
      </c>
      <c r="I1211" s="40"/>
      <c r="J1211" s="40"/>
      <c r="K1211" s="41"/>
      <c r="L1211" s="39"/>
      <c r="M1211" s="39"/>
      <c r="N1211" s="36"/>
      <c r="O1211" s="42"/>
    </row>
    <row r="1212" customFormat="false" ht="12.75" hidden="true" customHeight="true" outlineLevel="0" collapsed="false">
      <c r="A1212" s="33"/>
      <c r="B1212" s="34" t="s">
        <v>117</v>
      </c>
      <c r="C1212" s="35" t="s">
        <v>1151</v>
      </c>
      <c r="D1212" s="36" t="s">
        <v>24</v>
      </c>
      <c r="E1212" s="37"/>
      <c r="F1212" s="38" t="n">
        <v>72.08</v>
      </c>
      <c r="G1212" s="39" t="e">
        <f aca="false">F1212*#REF!</f>
        <v>#REF!</v>
      </c>
      <c r="H1212" s="39" t="e">
        <f aca="false">E1212*G1212</f>
        <v>#REF!</v>
      </c>
      <c r="I1212" s="40"/>
      <c r="J1212" s="40"/>
      <c r="K1212" s="41"/>
      <c r="L1212" s="39"/>
      <c r="M1212" s="39"/>
      <c r="N1212" s="36"/>
      <c r="O1212" s="42"/>
    </row>
    <row r="1213" customFormat="false" ht="12.75" hidden="true" customHeight="true" outlineLevel="0" collapsed="false">
      <c r="A1213" s="33"/>
      <c r="B1213" s="34" t="s">
        <v>117</v>
      </c>
      <c r="C1213" s="35" t="s">
        <v>1152</v>
      </c>
      <c r="D1213" s="36" t="s">
        <v>24</v>
      </c>
      <c r="E1213" s="37"/>
      <c r="F1213" s="38" t="n">
        <v>418.14</v>
      </c>
      <c r="G1213" s="39" t="e">
        <f aca="false">F1213*#REF!</f>
        <v>#REF!</v>
      </c>
      <c r="H1213" s="39" t="e">
        <f aca="false">E1213*G1213</f>
        <v>#REF!</v>
      </c>
      <c r="I1213" s="40"/>
      <c r="J1213" s="40"/>
      <c r="K1213" s="41"/>
      <c r="L1213" s="39"/>
      <c r="M1213" s="39"/>
      <c r="N1213" s="36"/>
      <c r="O1213" s="42"/>
    </row>
    <row r="1214" customFormat="false" ht="12.75" hidden="true" customHeight="true" outlineLevel="0" collapsed="false">
      <c r="A1214" s="33"/>
      <c r="B1214" s="34" t="s">
        <v>117</v>
      </c>
      <c r="C1214" s="35" t="s">
        <v>1153</v>
      </c>
      <c r="D1214" s="36" t="s">
        <v>24</v>
      </c>
      <c r="E1214" s="37"/>
      <c r="F1214" s="38" t="n">
        <v>491.64</v>
      </c>
      <c r="G1214" s="39" t="e">
        <f aca="false">F1214*#REF!</f>
        <v>#REF!</v>
      </c>
      <c r="H1214" s="39" t="e">
        <f aca="false">E1214*G1214</f>
        <v>#REF!</v>
      </c>
      <c r="I1214" s="40"/>
      <c r="J1214" s="40"/>
      <c r="K1214" s="41"/>
      <c r="L1214" s="39"/>
      <c r="M1214" s="39"/>
      <c r="N1214" s="36"/>
      <c r="O1214" s="42"/>
    </row>
    <row r="1215" customFormat="false" ht="12.75" hidden="true" customHeight="true" outlineLevel="0" collapsed="false">
      <c r="A1215" s="33"/>
      <c r="B1215" s="34" t="s">
        <v>117</v>
      </c>
      <c r="C1215" s="35" t="s">
        <v>1154</v>
      </c>
      <c r="D1215" s="36" t="s">
        <v>24</v>
      </c>
      <c r="E1215" s="37"/>
      <c r="F1215" s="38" t="n">
        <v>59.66</v>
      </c>
      <c r="G1215" s="39" t="e">
        <f aca="false">F1215*#REF!</f>
        <v>#REF!</v>
      </c>
      <c r="H1215" s="39" t="e">
        <f aca="false">E1215*G1215</f>
        <v>#REF!</v>
      </c>
      <c r="I1215" s="40"/>
      <c r="J1215" s="40"/>
      <c r="K1215" s="41"/>
      <c r="L1215" s="39"/>
      <c r="M1215" s="39"/>
      <c r="N1215" s="36"/>
      <c r="O1215" s="42"/>
    </row>
    <row r="1216" customFormat="false" ht="12.75" hidden="true" customHeight="true" outlineLevel="0" collapsed="false">
      <c r="A1216" s="33"/>
      <c r="B1216" s="34" t="s">
        <v>117</v>
      </c>
      <c r="C1216" s="35" t="s">
        <v>1155</v>
      </c>
      <c r="D1216" s="36" t="s">
        <v>24</v>
      </c>
      <c r="E1216" s="37"/>
      <c r="F1216" s="38" t="n">
        <v>65.32</v>
      </c>
      <c r="G1216" s="39" t="n">
        <v>87</v>
      </c>
      <c r="H1216" s="39" t="n">
        <f aca="false">E1216*G1216</f>
        <v>0</v>
      </c>
      <c r="I1216" s="40"/>
      <c r="J1216" s="40"/>
      <c r="K1216" s="41"/>
      <c r="L1216" s="39"/>
      <c r="M1216" s="39"/>
      <c r="N1216" s="36"/>
      <c r="O1216" s="42"/>
    </row>
    <row r="1217" customFormat="false" ht="12.75" hidden="true" customHeight="true" outlineLevel="0" collapsed="false">
      <c r="A1217" s="33"/>
      <c r="B1217" s="34" t="s">
        <v>117</v>
      </c>
      <c r="C1217" s="35" t="s">
        <v>1156</v>
      </c>
      <c r="D1217" s="36" t="s">
        <v>24</v>
      </c>
      <c r="E1217" s="37"/>
      <c r="F1217" s="38" t="n">
        <v>57.04</v>
      </c>
      <c r="G1217" s="39" t="e">
        <f aca="false">F1217*#REF!</f>
        <v>#REF!</v>
      </c>
      <c r="H1217" s="39" t="e">
        <f aca="false">E1217*G1217</f>
        <v>#REF!</v>
      </c>
      <c r="I1217" s="40"/>
      <c r="J1217" s="40"/>
      <c r="K1217" s="41"/>
      <c r="L1217" s="39"/>
      <c r="M1217" s="39"/>
      <c r="N1217" s="36"/>
      <c r="O1217" s="42"/>
    </row>
    <row r="1218" customFormat="false" ht="12.75" hidden="true" customHeight="true" outlineLevel="0" collapsed="false">
      <c r="A1218" s="33"/>
      <c r="B1218" s="34" t="s">
        <v>117</v>
      </c>
      <c r="C1218" s="35" t="s">
        <v>1157</v>
      </c>
      <c r="D1218" s="36" t="s">
        <v>24</v>
      </c>
      <c r="E1218" s="37"/>
      <c r="F1218" s="68" t="n">
        <v>86.66</v>
      </c>
      <c r="G1218" s="39" t="n">
        <v>110</v>
      </c>
      <c r="H1218" s="39" t="n">
        <f aca="false">E1218*G1218</f>
        <v>0</v>
      </c>
      <c r="I1218" s="40"/>
      <c r="J1218" s="40"/>
      <c r="K1218" s="41"/>
      <c r="L1218" s="39"/>
      <c r="M1218" s="39"/>
      <c r="N1218" s="36"/>
      <c r="O1218" s="42"/>
    </row>
    <row r="1219" customFormat="false" ht="12.75" hidden="true" customHeight="true" outlineLevel="0" collapsed="false">
      <c r="A1219" s="33"/>
      <c r="B1219" s="34" t="s">
        <v>117</v>
      </c>
      <c r="C1219" s="35" t="s">
        <v>1158</v>
      </c>
      <c r="D1219" s="36" t="s">
        <v>24</v>
      </c>
      <c r="E1219" s="37"/>
      <c r="F1219" s="38" t="n">
        <v>136.43</v>
      </c>
      <c r="G1219" s="39" t="e">
        <f aca="false">F1219*#REF!</f>
        <v>#REF!</v>
      </c>
      <c r="H1219" s="39" t="e">
        <f aca="false">E1219*G1219</f>
        <v>#REF!</v>
      </c>
      <c r="I1219" s="40"/>
      <c r="J1219" s="40"/>
      <c r="K1219" s="41"/>
      <c r="L1219" s="39"/>
      <c r="M1219" s="39"/>
      <c r="N1219" s="36"/>
      <c r="O1219" s="42"/>
    </row>
    <row r="1220" customFormat="false" ht="12.75" hidden="true" customHeight="true" outlineLevel="0" collapsed="false">
      <c r="A1220" s="33"/>
      <c r="B1220" s="34" t="s">
        <v>117</v>
      </c>
      <c r="C1220" s="35" t="s">
        <v>1159</v>
      </c>
      <c r="D1220" s="36" t="s">
        <v>24</v>
      </c>
      <c r="E1220" s="37"/>
      <c r="F1220" s="38" t="n">
        <v>142.34</v>
      </c>
      <c r="G1220" s="39" t="e">
        <f aca="false">F1220*#REF!</f>
        <v>#REF!</v>
      </c>
      <c r="H1220" s="39" t="e">
        <f aca="false">E1220*G1220</f>
        <v>#REF!</v>
      </c>
      <c r="I1220" s="40"/>
      <c r="J1220" s="40"/>
      <c r="K1220" s="41"/>
      <c r="L1220" s="39"/>
      <c r="M1220" s="39"/>
      <c r="N1220" s="36"/>
      <c r="O1220" s="42"/>
    </row>
    <row r="1221" customFormat="false" ht="12.75" hidden="true" customHeight="true" outlineLevel="0" collapsed="false">
      <c r="A1221" s="33"/>
      <c r="B1221" s="34" t="s">
        <v>117</v>
      </c>
      <c r="C1221" s="35" t="s">
        <v>1160</v>
      </c>
      <c r="D1221" s="36" t="s">
        <v>24</v>
      </c>
      <c r="E1221" s="37"/>
      <c r="F1221" s="38" t="n">
        <v>274.11</v>
      </c>
      <c r="G1221" s="39" t="e">
        <f aca="false">F1221*#REF!</f>
        <v>#REF!</v>
      </c>
      <c r="H1221" s="39" t="e">
        <f aca="false">E1221*G1221</f>
        <v>#REF!</v>
      </c>
      <c r="I1221" s="40"/>
      <c r="J1221" s="40"/>
      <c r="K1221" s="41"/>
      <c r="L1221" s="39"/>
      <c r="M1221" s="39"/>
      <c r="N1221" s="36"/>
      <c r="O1221" s="42"/>
    </row>
    <row r="1222" customFormat="false" ht="12.75" hidden="true" customHeight="true" outlineLevel="0" collapsed="false">
      <c r="A1222" s="33"/>
      <c r="B1222" s="34" t="s">
        <v>117</v>
      </c>
      <c r="C1222" s="35" t="s">
        <v>1161</v>
      </c>
      <c r="D1222" s="36" t="s">
        <v>24</v>
      </c>
      <c r="E1222" s="47"/>
      <c r="F1222" s="38" t="n">
        <v>123.02</v>
      </c>
      <c r="G1222" s="39" t="e">
        <f aca="false">F1222*#REF!</f>
        <v>#REF!</v>
      </c>
      <c r="H1222" s="39" t="e">
        <f aca="false">E1222*G1222</f>
        <v>#REF!</v>
      </c>
      <c r="I1222" s="40"/>
      <c r="J1222" s="40"/>
      <c r="K1222" s="41"/>
      <c r="L1222" s="39"/>
      <c r="M1222" s="39"/>
      <c r="N1222" s="36"/>
      <c r="O1222" s="42"/>
    </row>
    <row r="1223" customFormat="false" ht="12.75" hidden="true" customHeight="true" outlineLevel="0" collapsed="false">
      <c r="A1223" s="33" t="s">
        <v>13</v>
      </c>
      <c r="B1223" s="34" t="s">
        <v>176</v>
      </c>
      <c r="C1223" s="35" t="s">
        <v>1162</v>
      </c>
      <c r="D1223" s="36" t="s">
        <v>24</v>
      </c>
      <c r="E1223" s="37"/>
      <c r="F1223" s="38" t="n">
        <v>178</v>
      </c>
      <c r="G1223" s="39" t="e">
        <f aca="false">F1223*#REF!</f>
        <v>#REF!</v>
      </c>
      <c r="H1223" s="39" t="e">
        <f aca="false">E1223*G1223</f>
        <v>#REF!</v>
      </c>
      <c r="I1223" s="40"/>
      <c r="J1223" s="40"/>
      <c r="K1223" s="41"/>
      <c r="L1223" s="39"/>
      <c r="M1223" s="39"/>
      <c r="N1223" s="36"/>
      <c r="O1223" s="42"/>
    </row>
    <row r="1224" customFormat="false" ht="12.75" hidden="true" customHeight="true" outlineLevel="0" collapsed="false">
      <c r="A1224" s="33" t="s">
        <v>13</v>
      </c>
      <c r="B1224" s="34" t="s">
        <v>176</v>
      </c>
      <c r="C1224" s="35" t="s">
        <v>1163</v>
      </c>
      <c r="D1224" s="36" t="s">
        <v>24</v>
      </c>
      <c r="E1224" s="37"/>
      <c r="F1224" s="38" t="n">
        <v>300</v>
      </c>
      <c r="G1224" s="39" t="e">
        <f aca="false">F1224*#REF!</f>
        <v>#REF!</v>
      </c>
      <c r="H1224" s="39" t="e">
        <f aca="false">E1224*G1224</f>
        <v>#REF!</v>
      </c>
      <c r="I1224" s="40"/>
      <c r="J1224" s="40"/>
      <c r="K1224" s="41"/>
      <c r="L1224" s="39"/>
      <c r="M1224" s="39"/>
      <c r="N1224" s="36"/>
      <c r="O1224" s="42"/>
    </row>
    <row r="1225" customFormat="false" ht="12.75" hidden="true" customHeight="true" outlineLevel="0" collapsed="false">
      <c r="A1225" s="33"/>
      <c r="B1225" s="34" t="s">
        <v>99</v>
      </c>
      <c r="C1225" s="35" t="s">
        <v>1164</v>
      </c>
      <c r="D1225" s="36" t="s">
        <v>24</v>
      </c>
      <c r="E1225" s="37"/>
      <c r="F1225" s="38" t="n">
        <v>1.93</v>
      </c>
      <c r="G1225" s="39" t="e">
        <f aca="false">F1225*#REF!</f>
        <v>#REF!</v>
      </c>
      <c r="H1225" s="39" t="e">
        <f aca="false">E1225*G1225</f>
        <v>#REF!</v>
      </c>
      <c r="I1225" s="40"/>
      <c r="J1225" s="40"/>
      <c r="K1225" s="41"/>
      <c r="L1225" s="39"/>
      <c r="M1225" s="39"/>
      <c r="N1225" s="36"/>
      <c r="O1225" s="42"/>
    </row>
    <row r="1226" customFormat="false" ht="12.75" hidden="true" customHeight="true" outlineLevel="0" collapsed="false">
      <c r="A1226" s="33"/>
      <c r="B1226" s="34" t="s">
        <v>99</v>
      </c>
      <c r="C1226" s="35" t="s">
        <v>1165</v>
      </c>
      <c r="D1226" s="36" t="s">
        <v>24</v>
      </c>
      <c r="E1226" s="37"/>
      <c r="F1226" s="38" t="n">
        <v>1.32</v>
      </c>
      <c r="G1226" s="39" t="e">
        <f aca="false">F1226*#REF!</f>
        <v>#REF!</v>
      </c>
      <c r="H1226" s="39" t="e">
        <f aca="false">E1226*G1226</f>
        <v>#REF!</v>
      </c>
      <c r="I1226" s="40"/>
      <c r="J1226" s="40"/>
      <c r="K1226" s="41"/>
      <c r="L1226" s="39"/>
      <c r="M1226" s="39"/>
      <c r="N1226" s="36"/>
      <c r="O1226" s="42"/>
    </row>
    <row r="1227" customFormat="false" ht="12.75" hidden="true" customHeight="true" outlineLevel="0" collapsed="false">
      <c r="A1227" s="33"/>
      <c r="B1227" s="34" t="s">
        <v>99</v>
      </c>
      <c r="C1227" s="35" t="s">
        <v>1166</v>
      </c>
      <c r="D1227" s="36" t="s">
        <v>24</v>
      </c>
      <c r="E1227" s="37"/>
      <c r="F1227" s="53" t="n">
        <v>1.53</v>
      </c>
      <c r="G1227" s="39" t="e">
        <f aca="false">F1227*#REF!</f>
        <v>#REF!</v>
      </c>
      <c r="H1227" s="39" t="e">
        <f aca="false">E1227*G1227</f>
        <v>#REF!</v>
      </c>
      <c r="I1227" s="40"/>
      <c r="J1227" s="40"/>
      <c r="K1227" s="41"/>
      <c r="L1227" s="39"/>
      <c r="M1227" s="39"/>
      <c r="N1227" s="36"/>
      <c r="O1227" s="42"/>
    </row>
    <row r="1228" customFormat="false" ht="12.75" hidden="true" customHeight="true" outlineLevel="0" collapsed="false">
      <c r="A1228" s="33"/>
      <c r="B1228" s="34" t="s">
        <v>99</v>
      </c>
      <c r="C1228" s="35" t="s">
        <v>1167</v>
      </c>
      <c r="D1228" s="36" t="s">
        <v>24</v>
      </c>
      <c r="E1228" s="37"/>
      <c r="F1228" s="53" t="n">
        <v>1.53</v>
      </c>
      <c r="G1228" s="39" t="e">
        <f aca="false">F1228*#REF!</f>
        <v>#REF!</v>
      </c>
      <c r="H1228" s="39" t="e">
        <f aca="false">E1228*G1228</f>
        <v>#REF!</v>
      </c>
      <c r="I1228" s="40"/>
      <c r="J1228" s="40"/>
      <c r="K1228" s="41"/>
      <c r="L1228" s="39"/>
      <c r="M1228" s="39"/>
      <c r="N1228" s="36"/>
      <c r="O1228" s="42"/>
    </row>
    <row r="1229" customFormat="false" ht="12.75" hidden="true" customHeight="true" outlineLevel="0" collapsed="false">
      <c r="A1229" s="33"/>
      <c r="B1229" s="56" t="s">
        <v>1168</v>
      </c>
      <c r="C1229" s="35" t="s">
        <v>1169</v>
      </c>
      <c r="D1229" s="36" t="s">
        <v>20</v>
      </c>
      <c r="E1229" s="37"/>
      <c r="F1229" s="38" t="n">
        <v>4.3</v>
      </c>
      <c r="G1229" s="39" t="e">
        <f aca="false">F1229*#REF!</f>
        <v>#REF!</v>
      </c>
      <c r="H1229" s="39" t="e">
        <f aca="false">E1229*G1229</f>
        <v>#REF!</v>
      </c>
      <c r="I1229" s="40"/>
      <c r="J1229" s="40"/>
      <c r="K1229" s="41"/>
      <c r="L1229" s="39"/>
      <c r="M1229" s="39"/>
      <c r="N1229" s="36"/>
      <c r="O1229" s="42"/>
    </row>
    <row r="1230" customFormat="false" ht="12.75" hidden="true" customHeight="true" outlineLevel="0" collapsed="false">
      <c r="A1230" s="33"/>
      <c r="B1230" s="56" t="s">
        <v>1168</v>
      </c>
      <c r="C1230" s="35" t="s">
        <v>1170</v>
      </c>
      <c r="D1230" s="36" t="s">
        <v>20</v>
      </c>
      <c r="E1230" s="37"/>
      <c r="F1230" s="38" t="n">
        <v>7.3</v>
      </c>
      <c r="G1230" s="39" t="e">
        <f aca="false">F1230*#REF!</f>
        <v>#REF!</v>
      </c>
      <c r="H1230" s="39" t="e">
        <f aca="false">E1230*G1230</f>
        <v>#REF!</v>
      </c>
      <c r="I1230" s="40"/>
      <c r="J1230" s="40"/>
      <c r="K1230" s="41"/>
      <c r="L1230" s="39"/>
      <c r="M1230" s="39"/>
      <c r="N1230" s="36"/>
      <c r="O1230" s="69"/>
    </row>
    <row r="1231" customFormat="false" ht="12.75" hidden="true" customHeight="true" outlineLevel="0" collapsed="false">
      <c r="A1231" s="33"/>
      <c r="B1231" s="56" t="s">
        <v>1168</v>
      </c>
      <c r="C1231" s="35" t="s">
        <v>1171</v>
      </c>
      <c r="D1231" s="36" t="s">
        <v>20</v>
      </c>
      <c r="E1231" s="37"/>
      <c r="F1231" s="38" t="n">
        <v>15.5</v>
      </c>
      <c r="G1231" s="39" t="e">
        <f aca="false">F1231*#REF!</f>
        <v>#REF!</v>
      </c>
      <c r="H1231" s="39" t="e">
        <f aca="false">E1231*G1231</f>
        <v>#REF!</v>
      </c>
      <c r="I1231" s="40"/>
      <c r="J1231" s="40"/>
      <c r="K1231" s="41"/>
      <c r="L1231" s="39"/>
      <c r="M1231" s="39"/>
      <c r="N1231" s="36"/>
      <c r="O1231" s="42"/>
    </row>
    <row r="1232" customFormat="false" ht="12.75" hidden="true" customHeight="false" outlineLevel="0" collapsed="false">
      <c r="A1232" s="33"/>
      <c r="B1232" s="56" t="s">
        <v>1168</v>
      </c>
      <c r="C1232" s="35" t="s">
        <v>1172</v>
      </c>
      <c r="D1232" s="36" t="s">
        <v>20</v>
      </c>
      <c r="E1232" s="47"/>
      <c r="F1232" s="68" t="n">
        <v>19</v>
      </c>
      <c r="G1232" s="39" t="e">
        <f aca="false">F1232*#REF!</f>
        <v>#REF!</v>
      </c>
      <c r="H1232" s="39" t="e">
        <f aca="false">E1232*G1232</f>
        <v>#REF!</v>
      </c>
      <c r="I1232" s="40"/>
      <c r="J1232" s="40"/>
      <c r="K1232" s="41"/>
      <c r="L1232" s="39"/>
      <c r="M1232" s="39"/>
      <c r="N1232" s="36"/>
      <c r="O1232" s="42"/>
    </row>
    <row r="1233" customFormat="false" ht="12.75" hidden="true" customHeight="true" outlineLevel="0" collapsed="false">
      <c r="A1233" s="33"/>
      <c r="B1233" s="56" t="s">
        <v>1168</v>
      </c>
      <c r="C1233" s="35" t="s">
        <v>1173</v>
      </c>
      <c r="D1233" s="36" t="s">
        <v>20</v>
      </c>
      <c r="E1233" s="37"/>
      <c r="F1233" s="38" t="n">
        <v>17.39</v>
      </c>
      <c r="G1233" s="39" t="e">
        <f aca="false">F1233*#REF!</f>
        <v>#REF!</v>
      </c>
      <c r="H1233" s="39" t="e">
        <f aca="false">E1233*G1233</f>
        <v>#REF!</v>
      </c>
      <c r="I1233" s="40"/>
      <c r="J1233" s="40"/>
      <c r="K1233" s="41"/>
      <c r="L1233" s="39"/>
      <c r="M1233" s="39"/>
      <c r="N1233" s="36"/>
      <c r="O1233" s="42"/>
    </row>
    <row r="1234" customFormat="false" ht="12.75" hidden="true" customHeight="true" outlineLevel="0" collapsed="false">
      <c r="A1234" s="33"/>
      <c r="B1234" s="56" t="s">
        <v>1168</v>
      </c>
      <c r="C1234" s="35" t="s">
        <v>1174</v>
      </c>
      <c r="D1234" s="36" t="s">
        <v>20</v>
      </c>
      <c r="E1234" s="37"/>
      <c r="F1234" s="38" t="n">
        <v>33.19</v>
      </c>
      <c r="G1234" s="39" t="e">
        <f aca="false">F1234*#REF!</f>
        <v>#REF!</v>
      </c>
      <c r="H1234" s="39" t="e">
        <f aca="false">E1234*G1234</f>
        <v>#REF!</v>
      </c>
      <c r="I1234" s="40"/>
      <c r="J1234" s="40"/>
      <c r="K1234" s="41"/>
      <c r="L1234" s="39"/>
      <c r="M1234" s="39"/>
      <c r="N1234" s="36"/>
      <c r="O1234" s="69"/>
    </row>
    <row r="1235" customFormat="false" ht="12.75" hidden="true" customHeight="true" outlineLevel="0" collapsed="false">
      <c r="A1235" s="33"/>
      <c r="B1235" s="34"/>
      <c r="C1235" s="48" t="s">
        <v>1175</v>
      </c>
      <c r="D1235" s="36" t="s">
        <v>24</v>
      </c>
      <c r="E1235" s="37"/>
      <c r="F1235" s="53" t="n">
        <v>135.89</v>
      </c>
      <c r="G1235" s="39" t="e">
        <f aca="false">F1235*#REF!</f>
        <v>#REF!</v>
      </c>
      <c r="H1235" s="39" t="e">
        <f aca="false">E1235*G1235</f>
        <v>#REF!</v>
      </c>
      <c r="I1235" s="40"/>
      <c r="J1235" s="40"/>
      <c r="K1235" s="41"/>
      <c r="L1235" s="39"/>
      <c r="M1235" s="39"/>
      <c r="N1235" s="36"/>
      <c r="O1235" s="42"/>
    </row>
    <row r="1236" customFormat="false" ht="12.75" hidden="true" customHeight="true" outlineLevel="0" collapsed="false">
      <c r="A1236" s="33"/>
      <c r="B1236" s="56" t="s">
        <v>1168</v>
      </c>
      <c r="C1236" s="35" t="s">
        <v>1176</v>
      </c>
      <c r="D1236" s="36" t="s">
        <v>20</v>
      </c>
      <c r="E1236" s="37"/>
      <c r="F1236" s="38" t="n">
        <v>3.57</v>
      </c>
      <c r="G1236" s="39" t="e">
        <f aca="false">F1236*#REF!</f>
        <v>#REF!</v>
      </c>
      <c r="H1236" s="39" t="e">
        <f aca="false">E1236*G1236</f>
        <v>#REF!</v>
      </c>
      <c r="I1236" s="40"/>
      <c r="J1236" s="40"/>
      <c r="K1236" s="41"/>
      <c r="L1236" s="39"/>
      <c r="M1236" s="39"/>
      <c r="N1236" s="36"/>
      <c r="O1236" s="42"/>
    </row>
    <row r="1237" customFormat="false" ht="12.75" hidden="true" customHeight="true" outlineLevel="0" collapsed="false">
      <c r="A1237" s="33"/>
      <c r="B1237" s="56" t="s">
        <v>1168</v>
      </c>
      <c r="C1237" s="35" t="s">
        <v>1177</v>
      </c>
      <c r="D1237" s="36" t="s">
        <v>20</v>
      </c>
      <c r="E1237" s="37"/>
      <c r="F1237" s="38" t="n">
        <v>6.05</v>
      </c>
      <c r="G1237" s="39" t="e">
        <f aca="false">F1237*#REF!</f>
        <v>#REF!</v>
      </c>
      <c r="H1237" s="39" t="e">
        <f aca="false">E1237*G1237</f>
        <v>#REF!</v>
      </c>
      <c r="I1237" s="40"/>
      <c r="J1237" s="40"/>
      <c r="K1237" s="41"/>
      <c r="L1237" s="39"/>
      <c r="M1237" s="39"/>
      <c r="N1237" s="36"/>
      <c r="O1237" s="42"/>
    </row>
    <row r="1238" customFormat="false" ht="12.75" hidden="true" customHeight="true" outlineLevel="0" collapsed="false">
      <c r="A1238" s="33"/>
      <c r="B1238" s="56" t="s">
        <v>1168</v>
      </c>
      <c r="C1238" s="35" t="s">
        <v>1178</v>
      </c>
      <c r="D1238" s="36" t="s">
        <v>20</v>
      </c>
      <c r="E1238" s="37"/>
      <c r="F1238" s="38" t="n">
        <v>26.89</v>
      </c>
      <c r="G1238" s="39" t="e">
        <f aca="false">F1238*#REF!</f>
        <v>#REF!</v>
      </c>
      <c r="H1238" s="39" t="e">
        <f aca="false">E1238*G1238</f>
        <v>#REF!</v>
      </c>
      <c r="I1238" s="40"/>
      <c r="J1238" s="40"/>
      <c r="K1238" s="41"/>
      <c r="L1238" s="39"/>
      <c r="M1238" s="39"/>
      <c r="N1238" s="36"/>
      <c r="O1238" s="69"/>
    </row>
    <row r="1239" customFormat="false" ht="12.75" hidden="true" customHeight="true" outlineLevel="0" collapsed="false">
      <c r="A1239" s="33"/>
      <c r="B1239" s="56" t="s">
        <v>1168</v>
      </c>
      <c r="C1239" s="35" t="s">
        <v>1179</v>
      </c>
      <c r="D1239" s="36" t="s">
        <v>20</v>
      </c>
      <c r="E1239" s="37"/>
      <c r="F1239" s="38" t="n">
        <v>18.74</v>
      </c>
      <c r="G1239" s="39" t="e">
        <f aca="false">F1239*#REF!</f>
        <v>#REF!</v>
      </c>
      <c r="H1239" s="39" t="e">
        <f aca="false">E1239*G1239</f>
        <v>#REF!</v>
      </c>
      <c r="I1239" s="40"/>
      <c r="J1239" s="40"/>
      <c r="K1239" s="41"/>
      <c r="L1239" s="39"/>
      <c r="M1239" s="39"/>
      <c r="N1239" s="36"/>
      <c r="O1239" s="69"/>
    </row>
    <row r="1240" customFormat="false" ht="12.75" hidden="true" customHeight="true" outlineLevel="0" collapsed="false">
      <c r="A1240" s="33"/>
      <c r="B1240" s="56" t="s">
        <v>1168</v>
      </c>
      <c r="C1240" s="35" t="s">
        <v>1180</v>
      </c>
      <c r="D1240" s="36" t="s">
        <v>20</v>
      </c>
      <c r="E1240" s="37"/>
      <c r="F1240" s="38" t="n">
        <v>8.82</v>
      </c>
      <c r="G1240" s="39" t="e">
        <f aca="false">F1240*#REF!</f>
        <v>#REF!</v>
      </c>
      <c r="H1240" s="39" t="e">
        <f aca="false">E1240*G1240</f>
        <v>#REF!</v>
      </c>
      <c r="I1240" s="40"/>
      <c r="J1240" s="40"/>
      <c r="K1240" s="41"/>
      <c r="L1240" s="39"/>
      <c r="M1240" s="39"/>
      <c r="N1240" s="36"/>
      <c r="O1240" s="42"/>
    </row>
    <row r="1241" customFormat="false" ht="12.75" hidden="true" customHeight="true" outlineLevel="0" collapsed="false">
      <c r="A1241" s="33"/>
      <c r="B1241" s="56" t="s">
        <v>1168</v>
      </c>
      <c r="C1241" s="35" t="s">
        <v>1181</v>
      </c>
      <c r="D1241" s="36" t="s">
        <v>20</v>
      </c>
      <c r="E1241" s="37"/>
      <c r="F1241" s="38" t="n">
        <v>5.46</v>
      </c>
      <c r="G1241" s="39" t="e">
        <f aca="false">F1241*#REF!</f>
        <v>#REF!</v>
      </c>
      <c r="H1241" s="39" t="e">
        <f aca="false">E1241*G1241</f>
        <v>#REF!</v>
      </c>
      <c r="I1241" s="40"/>
      <c r="J1241" s="40"/>
      <c r="K1241" s="41"/>
      <c r="L1241" s="39"/>
      <c r="M1241" s="39"/>
      <c r="N1241" s="36"/>
      <c r="O1241" s="42"/>
    </row>
    <row r="1242" customFormat="false" ht="12.75" hidden="true" customHeight="true" outlineLevel="0" collapsed="false">
      <c r="A1242" s="33"/>
      <c r="B1242" s="56" t="s">
        <v>1168</v>
      </c>
      <c r="C1242" s="35" t="s">
        <v>1182</v>
      </c>
      <c r="D1242" s="36" t="s">
        <v>20</v>
      </c>
      <c r="E1242" s="37"/>
      <c r="F1242" s="38" t="n">
        <v>4.29</v>
      </c>
      <c r="G1242" s="39" t="e">
        <f aca="false">F1242*#REF!</f>
        <v>#REF!</v>
      </c>
      <c r="H1242" s="39" t="e">
        <f aca="false">E1242*G1242</f>
        <v>#REF!</v>
      </c>
      <c r="I1242" s="40"/>
      <c r="J1242" s="40"/>
      <c r="K1242" s="41"/>
      <c r="L1242" s="39"/>
      <c r="M1242" s="39"/>
      <c r="N1242" s="36"/>
      <c r="O1242" s="69"/>
    </row>
    <row r="1243" customFormat="false" ht="12.75" hidden="true" customHeight="true" outlineLevel="0" collapsed="false">
      <c r="A1243" s="33"/>
      <c r="B1243" s="34" t="s">
        <v>45</v>
      </c>
      <c r="C1243" s="35" t="s">
        <v>1183</v>
      </c>
      <c r="D1243" s="36" t="s">
        <v>24</v>
      </c>
      <c r="E1243" s="37"/>
      <c r="F1243" s="38" t="n">
        <v>5.5</v>
      </c>
      <c r="G1243" s="39" t="e">
        <f aca="false">F1243*#REF!</f>
        <v>#REF!</v>
      </c>
      <c r="H1243" s="39" t="e">
        <f aca="false">E1243*G1243</f>
        <v>#REF!</v>
      </c>
      <c r="I1243" s="40"/>
      <c r="J1243" s="40"/>
      <c r="K1243" s="41"/>
      <c r="L1243" s="39"/>
      <c r="M1243" s="39"/>
      <c r="N1243" s="36"/>
      <c r="O1243" s="42"/>
    </row>
    <row r="1244" customFormat="false" ht="12.75" hidden="false" customHeight="true" outlineLevel="0" collapsed="false">
      <c r="A1244" s="33" t="s">
        <v>1184</v>
      </c>
      <c r="B1244" s="34" t="s">
        <v>36</v>
      </c>
      <c r="C1244" s="35" t="s">
        <v>1185</v>
      </c>
      <c r="D1244" s="36" t="s">
        <v>24</v>
      </c>
      <c r="E1244" s="37" t="n">
        <v>1</v>
      </c>
      <c r="F1244" s="51" t="n">
        <v>245</v>
      </c>
      <c r="G1244" s="49"/>
      <c r="H1244" s="39" t="n">
        <f aca="false">G1244*4.6651</f>
        <v>0</v>
      </c>
      <c r="I1244" s="40"/>
      <c r="J1244" s="40"/>
      <c r="K1244" s="41"/>
      <c r="L1244" s="39"/>
      <c r="M1244" s="39"/>
      <c r="N1244" s="36"/>
      <c r="O1244" s="42"/>
    </row>
    <row r="1245" customFormat="false" ht="12.75" hidden="false" customHeight="true" outlineLevel="0" collapsed="false">
      <c r="A1245" s="33" t="s">
        <v>13</v>
      </c>
      <c r="B1245" s="56" t="s">
        <v>134</v>
      </c>
      <c r="C1245" s="35" t="s">
        <v>1186</v>
      </c>
      <c r="D1245" s="36" t="s">
        <v>24</v>
      </c>
      <c r="E1245" s="37" t="n">
        <v>1</v>
      </c>
      <c r="F1245" s="51" t="n">
        <v>236.76</v>
      </c>
      <c r="G1245" s="49"/>
      <c r="H1245" s="39" t="n">
        <f aca="false">G1245*4.6651</f>
        <v>0</v>
      </c>
      <c r="I1245" s="40"/>
      <c r="J1245" s="40"/>
      <c r="K1245" s="41"/>
      <c r="L1245" s="39"/>
      <c r="M1245" s="39"/>
      <c r="N1245" s="36"/>
      <c r="O1245" s="42"/>
    </row>
    <row r="1246" customFormat="false" ht="12" hidden="false" customHeight="true" outlineLevel="0" collapsed="false">
      <c r="A1246" s="33" t="s">
        <v>13</v>
      </c>
      <c r="B1246" s="56" t="s">
        <v>134</v>
      </c>
      <c r="C1246" s="35" t="s">
        <v>1187</v>
      </c>
      <c r="D1246" s="36" t="s">
        <v>24</v>
      </c>
      <c r="E1246" s="37" t="n">
        <v>1</v>
      </c>
      <c r="F1246" s="51" t="n">
        <v>344.28</v>
      </c>
      <c r="G1246" s="49"/>
      <c r="H1246" s="39" t="n">
        <f aca="false">G1246*4.6651</f>
        <v>0</v>
      </c>
      <c r="I1246" s="40"/>
      <c r="J1246" s="40"/>
      <c r="K1246" s="41"/>
      <c r="L1246" s="39"/>
      <c r="M1246" s="39"/>
      <c r="N1246" s="36"/>
      <c r="O1246" s="42"/>
    </row>
    <row r="1247" customFormat="false" ht="12.75" hidden="true" customHeight="true" outlineLevel="0" collapsed="false">
      <c r="A1247" s="33" t="s">
        <v>1188</v>
      </c>
      <c r="B1247" s="34" t="s">
        <v>36</v>
      </c>
      <c r="C1247" s="35" t="s">
        <v>1189</v>
      </c>
      <c r="D1247" s="36" t="s">
        <v>24</v>
      </c>
      <c r="E1247" s="37"/>
      <c r="F1247" s="38" t="n">
        <v>8.82</v>
      </c>
      <c r="G1247" s="39" t="e">
        <f aca="false">F1247*#REF!</f>
        <v>#REF!</v>
      </c>
      <c r="H1247" s="39" t="e">
        <f aca="false">G1247*#REF!</f>
        <v>#REF!</v>
      </c>
      <c r="I1247" s="40"/>
      <c r="J1247" s="40"/>
      <c r="K1247" s="41"/>
      <c r="L1247" s="39"/>
      <c r="M1247" s="39"/>
      <c r="N1247" s="36"/>
      <c r="O1247" s="42"/>
    </row>
    <row r="1248" customFormat="false" ht="12.75" hidden="true" customHeight="true" outlineLevel="0" collapsed="false">
      <c r="A1248" s="33" t="s">
        <v>1188</v>
      </c>
      <c r="B1248" s="34" t="s">
        <v>36</v>
      </c>
      <c r="C1248" s="35" t="s">
        <v>1190</v>
      </c>
      <c r="D1248" s="36" t="s">
        <v>24</v>
      </c>
      <c r="E1248" s="37"/>
      <c r="F1248" s="38" t="n">
        <v>2.1</v>
      </c>
      <c r="G1248" s="39" t="n">
        <v>3.6</v>
      </c>
      <c r="H1248" s="39" t="e">
        <f aca="false">G1248*#REF!</f>
        <v>#REF!</v>
      </c>
      <c r="I1248" s="40"/>
      <c r="J1248" s="40"/>
      <c r="K1248" s="41"/>
      <c r="L1248" s="39"/>
      <c r="M1248" s="39"/>
      <c r="N1248" s="36"/>
      <c r="O1248" s="42"/>
    </row>
    <row r="1249" customFormat="false" ht="12.75" hidden="true" customHeight="false" outlineLevel="0" collapsed="false">
      <c r="A1249" s="33" t="s">
        <v>1188</v>
      </c>
      <c r="B1249" s="34" t="s">
        <v>36</v>
      </c>
      <c r="C1249" s="35" t="s">
        <v>1190</v>
      </c>
      <c r="D1249" s="36" t="s">
        <v>24</v>
      </c>
      <c r="E1249" s="37"/>
      <c r="F1249" s="38" t="n">
        <v>9.2</v>
      </c>
      <c r="G1249" s="39" t="e">
        <f aca="false">F1249*#REF!</f>
        <v>#REF!</v>
      </c>
      <c r="H1249" s="39" t="e">
        <f aca="false">G1249*#REF!</f>
        <v>#REF!</v>
      </c>
      <c r="I1249" s="40"/>
      <c r="J1249" s="40"/>
      <c r="K1249" s="41"/>
      <c r="L1249" s="39"/>
      <c r="M1249" s="39"/>
      <c r="N1249" s="36"/>
      <c r="O1249" s="42"/>
    </row>
    <row r="1250" customFormat="false" ht="12.75" hidden="true" customHeight="true" outlineLevel="0" collapsed="false">
      <c r="A1250" s="33" t="s">
        <v>1188</v>
      </c>
      <c r="B1250" s="34" t="s">
        <v>36</v>
      </c>
      <c r="C1250" s="35" t="s">
        <v>1190</v>
      </c>
      <c r="D1250" s="36" t="s">
        <v>24</v>
      </c>
      <c r="E1250" s="37"/>
      <c r="F1250" s="38" t="n">
        <f aca="false">3/1.19</f>
        <v>2.52100840336134</v>
      </c>
      <c r="G1250" s="39" t="e">
        <f aca="false">F1250*#REF!</f>
        <v>#REF!</v>
      </c>
      <c r="H1250" s="39" t="e">
        <f aca="false">E1250*G1250</f>
        <v>#REF!</v>
      </c>
      <c r="I1250" s="40"/>
      <c r="J1250" s="40"/>
      <c r="K1250" s="41"/>
      <c r="L1250" s="39"/>
      <c r="M1250" s="39"/>
      <c r="N1250" s="36"/>
      <c r="O1250" s="42"/>
    </row>
    <row r="1251" customFormat="false" ht="12.75" hidden="true" customHeight="true" outlineLevel="0" collapsed="false">
      <c r="A1251" s="33" t="s">
        <v>1188</v>
      </c>
      <c r="B1251" s="34" t="s">
        <v>36</v>
      </c>
      <c r="C1251" s="35" t="s">
        <v>1190</v>
      </c>
      <c r="D1251" s="36" t="s">
        <v>24</v>
      </c>
      <c r="E1251" s="37"/>
      <c r="F1251" s="38" t="n">
        <f aca="false">1.69+0.9</f>
        <v>2.59</v>
      </c>
      <c r="G1251" s="39" t="e">
        <f aca="false">F1251*#REF!</f>
        <v>#REF!</v>
      </c>
      <c r="H1251" s="39" t="e">
        <f aca="false">E1251*G1251</f>
        <v>#REF!</v>
      </c>
      <c r="I1251" s="40"/>
      <c r="J1251" s="40"/>
      <c r="K1251" s="41"/>
      <c r="L1251" s="39"/>
      <c r="M1251" s="39"/>
      <c r="N1251" s="36"/>
      <c r="O1251" s="42"/>
    </row>
    <row r="1252" customFormat="false" ht="12.75" hidden="true" customHeight="true" outlineLevel="0" collapsed="false">
      <c r="A1252" s="33" t="s">
        <v>1188</v>
      </c>
      <c r="B1252" s="34" t="s">
        <v>36</v>
      </c>
      <c r="C1252" s="35" t="s">
        <v>1190</v>
      </c>
      <c r="D1252" s="36" t="s">
        <v>24</v>
      </c>
      <c r="E1252" s="37"/>
      <c r="F1252" s="38" t="n">
        <f aca="false">1.8+0.9</f>
        <v>2.7</v>
      </c>
      <c r="G1252" s="39" t="e">
        <f aca="false">F1252*#REF!</f>
        <v>#REF!</v>
      </c>
      <c r="H1252" s="39" t="e">
        <f aca="false">E1252*G1252</f>
        <v>#REF!</v>
      </c>
      <c r="I1252" s="40"/>
      <c r="J1252" s="40"/>
      <c r="K1252" s="41"/>
      <c r="L1252" s="39"/>
      <c r="M1252" s="39"/>
      <c r="N1252" s="36"/>
      <c r="O1252" s="42"/>
    </row>
    <row r="1253" customFormat="false" ht="12.75" hidden="true" customHeight="true" outlineLevel="0" collapsed="false">
      <c r="A1253" s="33" t="s">
        <v>1188</v>
      </c>
      <c r="B1253" s="34" t="s">
        <v>36</v>
      </c>
      <c r="C1253" s="35" t="s">
        <v>1190</v>
      </c>
      <c r="D1253" s="36" t="s">
        <v>24</v>
      </c>
      <c r="E1253" s="37"/>
      <c r="F1253" s="38" t="n">
        <v>2.941</v>
      </c>
      <c r="G1253" s="39" t="e">
        <f aca="false">F1253*#REF!</f>
        <v>#REF!</v>
      </c>
      <c r="H1253" s="39" t="e">
        <f aca="false">E1253*G1253</f>
        <v>#REF!</v>
      </c>
      <c r="I1253" s="40"/>
      <c r="J1253" s="40"/>
      <c r="K1253" s="41"/>
      <c r="L1253" s="39"/>
      <c r="M1253" s="39"/>
      <c r="N1253" s="36"/>
      <c r="O1253" s="42"/>
    </row>
    <row r="1254" customFormat="false" ht="12.75" hidden="true" customHeight="true" outlineLevel="0" collapsed="false">
      <c r="A1254" s="33" t="s">
        <v>1188</v>
      </c>
      <c r="B1254" s="34" t="s">
        <v>36</v>
      </c>
      <c r="C1254" s="35" t="s">
        <v>1191</v>
      </c>
      <c r="D1254" s="36" t="s">
        <v>24</v>
      </c>
      <c r="E1254" s="37"/>
      <c r="F1254" s="38" t="n">
        <f aca="false">2.19+0.9</f>
        <v>3.09</v>
      </c>
      <c r="G1254" s="39" t="e">
        <f aca="false">F1254*#REF!</f>
        <v>#REF!</v>
      </c>
      <c r="H1254" s="39" t="e">
        <f aca="false">E1254*G1254</f>
        <v>#REF!</v>
      </c>
      <c r="I1254" s="40"/>
      <c r="J1254" s="40"/>
      <c r="K1254" s="41"/>
      <c r="L1254" s="39"/>
      <c r="M1254" s="39"/>
      <c r="N1254" s="36"/>
      <c r="O1254" s="42"/>
    </row>
    <row r="1255" customFormat="false" ht="12.75" hidden="true" customHeight="true" outlineLevel="0" collapsed="false">
      <c r="A1255" s="33" t="s">
        <v>1188</v>
      </c>
      <c r="B1255" s="34" t="s">
        <v>36</v>
      </c>
      <c r="C1255" s="35" t="s">
        <v>1192</v>
      </c>
      <c r="D1255" s="36" t="s">
        <v>24</v>
      </c>
      <c r="E1255" s="58"/>
      <c r="F1255" s="38" t="n">
        <v>9.4</v>
      </c>
      <c r="G1255" s="39" t="e">
        <f aca="false">F1255*#REF!</f>
        <v>#REF!</v>
      </c>
      <c r="H1255" s="39" t="e">
        <f aca="false">E1255*G1255</f>
        <v>#REF!</v>
      </c>
      <c r="I1255" s="40"/>
      <c r="J1255" s="40"/>
      <c r="K1255" s="41"/>
      <c r="L1255" s="39"/>
      <c r="M1255" s="39"/>
      <c r="N1255" s="36"/>
      <c r="O1255" s="42"/>
    </row>
    <row r="1256" customFormat="false" ht="12.75" hidden="true" customHeight="true" outlineLevel="0" collapsed="false">
      <c r="A1256" s="33" t="s">
        <v>1188</v>
      </c>
      <c r="B1256" s="34" t="s">
        <v>36</v>
      </c>
      <c r="C1256" s="35" t="s">
        <v>1192</v>
      </c>
      <c r="D1256" s="36" t="s">
        <v>24</v>
      </c>
      <c r="E1256" s="37"/>
      <c r="F1256" s="38" t="n">
        <v>2</v>
      </c>
      <c r="G1256" s="39" t="e">
        <f aca="false">F1256*#REF!</f>
        <v>#REF!</v>
      </c>
      <c r="H1256" s="39" t="e">
        <f aca="false">E1256*G1256</f>
        <v>#REF!</v>
      </c>
      <c r="I1256" s="40"/>
      <c r="J1256" s="40"/>
      <c r="K1256" s="41"/>
      <c r="L1256" s="39"/>
      <c r="M1256" s="39"/>
      <c r="N1256" s="36"/>
      <c r="O1256" s="42"/>
    </row>
    <row r="1257" customFormat="false" ht="12.75" hidden="true" customHeight="true" outlineLevel="0" collapsed="false">
      <c r="A1257" s="33" t="s">
        <v>1188</v>
      </c>
      <c r="B1257" s="34" t="s">
        <v>36</v>
      </c>
      <c r="C1257" s="35" t="s">
        <v>1192</v>
      </c>
      <c r="D1257" s="36" t="s">
        <v>24</v>
      </c>
      <c r="E1257" s="37"/>
      <c r="F1257" s="38" t="n">
        <f aca="false">1.69+0.9</f>
        <v>2.59</v>
      </c>
      <c r="G1257" s="39" t="e">
        <f aca="false">F1257*#REF!</f>
        <v>#REF!</v>
      </c>
      <c r="H1257" s="39" t="e">
        <f aca="false">E1257*G1257</f>
        <v>#REF!</v>
      </c>
      <c r="I1257" s="40"/>
      <c r="J1257" s="40"/>
      <c r="K1257" s="41"/>
      <c r="L1257" s="39"/>
      <c r="M1257" s="39"/>
      <c r="N1257" s="36"/>
      <c r="O1257" s="42"/>
    </row>
    <row r="1258" customFormat="false" ht="12.75" hidden="true" customHeight="true" outlineLevel="0" collapsed="false">
      <c r="A1258" s="33" t="s">
        <v>1188</v>
      </c>
      <c r="B1258" s="34" t="s">
        <v>36</v>
      </c>
      <c r="C1258" s="35" t="s">
        <v>1192</v>
      </c>
      <c r="D1258" s="36" t="s">
        <v>24</v>
      </c>
      <c r="E1258" s="37"/>
      <c r="F1258" s="38" t="n">
        <f aca="false">2.1+0.9</f>
        <v>3</v>
      </c>
      <c r="G1258" s="39" t="e">
        <f aca="false">F1258*#REF!</f>
        <v>#REF!</v>
      </c>
      <c r="H1258" s="39" t="e">
        <f aca="false">E1258*G1258</f>
        <v>#REF!</v>
      </c>
      <c r="I1258" s="40"/>
      <c r="J1258" s="40"/>
      <c r="K1258" s="41"/>
      <c r="L1258" s="39"/>
      <c r="M1258" s="39"/>
      <c r="N1258" s="36"/>
      <c r="O1258" s="42"/>
    </row>
    <row r="1259" customFormat="false" ht="12.75" hidden="true" customHeight="true" outlineLevel="0" collapsed="false">
      <c r="A1259" s="33" t="s">
        <v>1188</v>
      </c>
      <c r="B1259" s="34" t="s">
        <v>36</v>
      </c>
      <c r="C1259" s="35" t="s">
        <v>1192</v>
      </c>
      <c r="D1259" s="36" t="s">
        <v>24</v>
      </c>
      <c r="E1259" s="37"/>
      <c r="F1259" s="38" t="n">
        <v>3.78</v>
      </c>
      <c r="G1259" s="39" t="e">
        <f aca="false">F1259*#REF!</f>
        <v>#REF!</v>
      </c>
      <c r="H1259" s="39" t="e">
        <f aca="false">E1259*G1259</f>
        <v>#REF!</v>
      </c>
      <c r="I1259" s="40"/>
      <c r="J1259" s="40"/>
      <c r="K1259" s="41"/>
      <c r="L1259" s="39"/>
      <c r="M1259" s="39"/>
      <c r="N1259" s="36"/>
      <c r="O1259" s="42"/>
    </row>
    <row r="1260" customFormat="false" ht="12.75" hidden="true" customHeight="true" outlineLevel="0" collapsed="false">
      <c r="A1260" s="33" t="s">
        <v>1188</v>
      </c>
      <c r="B1260" s="34" t="s">
        <v>36</v>
      </c>
      <c r="C1260" s="35" t="s">
        <v>1193</v>
      </c>
      <c r="D1260" s="36" t="s">
        <v>24</v>
      </c>
      <c r="E1260" s="37"/>
      <c r="F1260" s="38" t="n">
        <f aca="false">2.04+0.9</f>
        <v>2.94</v>
      </c>
      <c r="G1260" s="39" t="e">
        <f aca="false">F1260*#REF!</f>
        <v>#REF!</v>
      </c>
      <c r="H1260" s="39" t="e">
        <f aca="false">E1260*G1260</f>
        <v>#REF!</v>
      </c>
      <c r="I1260" s="40"/>
      <c r="J1260" s="40"/>
      <c r="K1260" s="41"/>
      <c r="L1260" s="39"/>
      <c r="M1260" s="39"/>
      <c r="N1260" s="36"/>
      <c r="O1260" s="42"/>
    </row>
    <row r="1261" customFormat="false" ht="12.75" hidden="true" customHeight="true" outlineLevel="0" collapsed="false">
      <c r="A1261" s="33" t="s">
        <v>1188</v>
      </c>
      <c r="B1261" s="34" t="s">
        <v>36</v>
      </c>
      <c r="C1261" s="35" t="s">
        <v>1194</v>
      </c>
      <c r="D1261" s="36" t="s">
        <v>24</v>
      </c>
      <c r="E1261" s="37"/>
      <c r="F1261" s="38" t="n">
        <f aca="false">2.18+0.9</f>
        <v>3.08</v>
      </c>
      <c r="G1261" s="39" t="e">
        <f aca="false">F1261*#REF!</f>
        <v>#REF!</v>
      </c>
      <c r="H1261" s="39" t="e">
        <f aca="false">E1261*G1261</f>
        <v>#REF!</v>
      </c>
      <c r="I1261" s="40"/>
      <c r="J1261" s="40"/>
      <c r="K1261" s="41"/>
      <c r="L1261" s="39"/>
      <c r="M1261" s="39"/>
      <c r="N1261" s="36"/>
      <c r="O1261" s="42"/>
    </row>
    <row r="1262" customFormat="false" ht="12.75" hidden="true" customHeight="true" outlineLevel="0" collapsed="false">
      <c r="A1262" s="33" t="s">
        <v>1188</v>
      </c>
      <c r="B1262" s="34" t="s">
        <v>36</v>
      </c>
      <c r="C1262" s="35" t="s">
        <v>1195</v>
      </c>
      <c r="D1262" s="36" t="s">
        <v>24</v>
      </c>
      <c r="E1262" s="37"/>
      <c r="F1262" s="38" t="n">
        <f aca="false">2.41+0.9</f>
        <v>3.31</v>
      </c>
      <c r="G1262" s="39" t="e">
        <f aca="false">F1262*#REF!</f>
        <v>#REF!</v>
      </c>
      <c r="H1262" s="39" t="e">
        <f aca="false">E1262*G1262</f>
        <v>#REF!</v>
      </c>
      <c r="I1262" s="40"/>
      <c r="J1262" s="40"/>
      <c r="K1262" s="41"/>
      <c r="L1262" s="39"/>
      <c r="M1262" s="39"/>
      <c r="N1262" s="36"/>
      <c r="O1262" s="42"/>
    </row>
    <row r="1263" customFormat="false" ht="12.75" hidden="true" customHeight="true" outlineLevel="0" collapsed="false">
      <c r="A1263" s="33"/>
      <c r="B1263" s="34" t="s">
        <v>743</v>
      </c>
      <c r="C1263" s="35" t="s">
        <v>1196</v>
      </c>
      <c r="D1263" s="36" t="s">
        <v>20</v>
      </c>
      <c r="E1263" s="37"/>
      <c r="F1263" s="38" t="n">
        <v>1.01</v>
      </c>
      <c r="G1263" s="39" t="e">
        <f aca="false">F1263*#REF!</f>
        <v>#REF!</v>
      </c>
      <c r="H1263" s="39" t="e">
        <f aca="false">E1263*G1263</f>
        <v>#REF!</v>
      </c>
      <c r="I1263" s="40"/>
      <c r="J1263" s="40"/>
      <c r="K1263" s="41"/>
      <c r="L1263" s="39"/>
      <c r="M1263" s="39"/>
      <c r="N1263" s="36"/>
      <c r="O1263" s="42"/>
    </row>
    <row r="1264" customFormat="false" ht="12.75" hidden="true" customHeight="true" outlineLevel="0" collapsed="false">
      <c r="A1264" s="33" t="s">
        <v>1197</v>
      </c>
      <c r="B1264" s="34" t="s">
        <v>743</v>
      </c>
      <c r="C1264" s="35" t="s">
        <v>1198</v>
      </c>
      <c r="D1264" s="36" t="s">
        <v>20</v>
      </c>
      <c r="E1264" s="37"/>
      <c r="F1264" s="38" t="n">
        <v>0.22</v>
      </c>
      <c r="G1264" s="39" t="e">
        <f aca="false">F1264*#REF!</f>
        <v>#REF!</v>
      </c>
      <c r="H1264" s="39" t="e">
        <f aca="false">E1264*G1264</f>
        <v>#REF!</v>
      </c>
      <c r="I1264" s="40"/>
      <c r="J1264" s="40"/>
      <c r="K1264" s="41"/>
      <c r="L1264" s="39"/>
      <c r="M1264" s="39"/>
      <c r="N1264" s="36"/>
      <c r="O1264" s="42"/>
    </row>
    <row r="1265" customFormat="false" ht="12.75" hidden="true" customHeight="true" outlineLevel="0" collapsed="false">
      <c r="A1265" s="33" t="s">
        <v>1197</v>
      </c>
      <c r="B1265" s="34" t="s">
        <v>743</v>
      </c>
      <c r="C1265" s="35" t="s">
        <v>1198</v>
      </c>
      <c r="D1265" s="36" t="s">
        <v>20</v>
      </c>
      <c r="E1265" s="37"/>
      <c r="F1265" s="38" t="n">
        <v>0.23</v>
      </c>
      <c r="G1265" s="39" t="e">
        <f aca="false">F1265*#REF!</f>
        <v>#REF!</v>
      </c>
      <c r="H1265" s="39" t="e">
        <f aca="false">E1265*G1265</f>
        <v>#REF!</v>
      </c>
      <c r="I1265" s="40"/>
      <c r="J1265" s="40"/>
      <c r="K1265" s="41"/>
      <c r="L1265" s="39"/>
      <c r="M1265" s="39"/>
      <c r="N1265" s="36"/>
      <c r="O1265" s="42"/>
    </row>
    <row r="1266" customFormat="false" ht="12.75" hidden="true" customHeight="true" outlineLevel="0" collapsed="false">
      <c r="A1266" s="33" t="s">
        <v>1197</v>
      </c>
      <c r="B1266" s="34" t="s">
        <v>743</v>
      </c>
      <c r="C1266" s="35" t="s">
        <v>1198</v>
      </c>
      <c r="D1266" s="36" t="s">
        <v>20</v>
      </c>
      <c r="E1266" s="37"/>
      <c r="F1266" s="38" t="n">
        <v>0.24</v>
      </c>
      <c r="G1266" s="39" t="e">
        <f aca="false">F1266*#REF!</f>
        <v>#REF!</v>
      </c>
      <c r="H1266" s="39" t="e">
        <f aca="false">E1266*G1266</f>
        <v>#REF!</v>
      </c>
      <c r="I1266" s="40"/>
      <c r="J1266" s="40"/>
      <c r="K1266" s="41"/>
      <c r="L1266" s="39"/>
      <c r="M1266" s="39"/>
      <c r="N1266" s="36"/>
      <c r="O1266" s="42"/>
    </row>
    <row r="1267" customFormat="false" ht="12.75" hidden="true" customHeight="true" outlineLevel="0" collapsed="false">
      <c r="A1267" s="33" t="s">
        <v>1197</v>
      </c>
      <c r="B1267" s="34" t="s">
        <v>743</v>
      </c>
      <c r="C1267" s="35" t="s">
        <v>1199</v>
      </c>
      <c r="D1267" s="36" t="s">
        <v>24</v>
      </c>
      <c r="E1267" s="37"/>
      <c r="F1267" s="38" t="n">
        <v>1.01</v>
      </c>
      <c r="G1267" s="39" t="e">
        <f aca="false">F1267*#REF!</f>
        <v>#REF!</v>
      </c>
      <c r="H1267" s="39" t="e">
        <f aca="false">E1267*G1267</f>
        <v>#REF!</v>
      </c>
      <c r="I1267" s="40"/>
      <c r="J1267" s="40"/>
      <c r="K1267" s="41"/>
      <c r="L1267" s="39"/>
      <c r="M1267" s="39"/>
      <c r="N1267" s="36"/>
      <c r="O1267" s="42"/>
    </row>
    <row r="1268" customFormat="false" ht="12.75" hidden="true" customHeight="true" outlineLevel="0" collapsed="false">
      <c r="A1268" s="33" t="s">
        <v>1197</v>
      </c>
      <c r="B1268" s="34" t="s">
        <v>743</v>
      </c>
      <c r="C1268" s="35" t="s">
        <v>1200</v>
      </c>
      <c r="D1268" s="36" t="s">
        <v>20</v>
      </c>
      <c r="E1268" s="37"/>
      <c r="F1268" s="38" t="n">
        <v>0.25</v>
      </c>
      <c r="G1268" s="39" t="e">
        <f aca="false">F1268*#REF!</f>
        <v>#REF!</v>
      </c>
      <c r="H1268" s="39" t="e">
        <f aca="false">E1268*G1268</f>
        <v>#REF!</v>
      </c>
      <c r="I1268" s="40"/>
      <c r="J1268" s="40"/>
      <c r="K1268" s="41"/>
      <c r="L1268" s="39"/>
      <c r="M1268" s="39"/>
      <c r="N1268" s="36"/>
      <c r="O1268" s="42"/>
    </row>
    <row r="1269" customFormat="false" ht="12.75" hidden="true" customHeight="true" outlineLevel="0" collapsed="false">
      <c r="A1269" s="33" t="s">
        <v>1197</v>
      </c>
      <c r="B1269" s="34" t="s">
        <v>743</v>
      </c>
      <c r="C1269" s="35" t="s">
        <v>1200</v>
      </c>
      <c r="D1269" s="36" t="s">
        <v>20</v>
      </c>
      <c r="E1269" s="37"/>
      <c r="F1269" s="38" t="n">
        <v>0.27</v>
      </c>
      <c r="G1269" s="39" t="e">
        <f aca="false">F1269*#REF!</f>
        <v>#REF!</v>
      </c>
      <c r="H1269" s="39" t="e">
        <f aca="false">E1269*G1269</f>
        <v>#REF!</v>
      </c>
      <c r="I1269" s="40"/>
      <c r="J1269" s="40"/>
      <c r="K1269" s="41"/>
      <c r="L1269" s="39"/>
      <c r="M1269" s="39"/>
      <c r="N1269" s="36"/>
      <c r="O1269" s="42"/>
    </row>
    <row r="1270" customFormat="false" ht="12.75" hidden="true" customHeight="true" outlineLevel="0" collapsed="false">
      <c r="A1270" s="33" t="s">
        <v>1197</v>
      </c>
      <c r="B1270" s="34" t="s">
        <v>743</v>
      </c>
      <c r="C1270" s="35" t="s">
        <v>1200</v>
      </c>
      <c r="D1270" s="36" t="s">
        <v>20</v>
      </c>
      <c r="E1270" s="37"/>
      <c r="F1270" s="38" t="n">
        <f aca="false">F1271/3</f>
        <v>0.420333333333333</v>
      </c>
      <c r="G1270" s="39" t="e">
        <f aca="false">F1270*#REF!</f>
        <v>#REF!</v>
      </c>
      <c r="H1270" s="39" t="e">
        <f aca="false">E1270*G1270</f>
        <v>#REF!</v>
      </c>
      <c r="I1270" s="40"/>
      <c r="J1270" s="40"/>
      <c r="K1270" s="41"/>
      <c r="L1270" s="39"/>
      <c r="M1270" s="39"/>
      <c r="N1270" s="36"/>
      <c r="O1270" s="42"/>
    </row>
    <row r="1271" customFormat="false" ht="12.75" hidden="true" customHeight="true" outlineLevel="0" collapsed="false">
      <c r="A1271" s="33" t="s">
        <v>1197</v>
      </c>
      <c r="B1271" s="34" t="s">
        <v>743</v>
      </c>
      <c r="C1271" s="35" t="s">
        <v>1201</v>
      </c>
      <c r="D1271" s="36" t="s">
        <v>24</v>
      </c>
      <c r="E1271" s="37"/>
      <c r="F1271" s="38" t="n">
        <v>1.261</v>
      </c>
      <c r="G1271" s="39" t="e">
        <f aca="false">F1271*#REF!</f>
        <v>#REF!</v>
      </c>
      <c r="H1271" s="39" t="e">
        <f aca="false">E1271*G1271</f>
        <v>#REF!</v>
      </c>
      <c r="I1271" s="40"/>
      <c r="J1271" s="40"/>
      <c r="K1271" s="41"/>
      <c r="L1271" s="39"/>
      <c r="M1271" s="39"/>
      <c r="N1271" s="36"/>
      <c r="O1271" s="42"/>
    </row>
    <row r="1272" customFormat="false" ht="12.75" hidden="true" customHeight="true" outlineLevel="0" collapsed="false">
      <c r="A1272" s="33" t="s">
        <v>1197</v>
      </c>
      <c r="B1272" s="34" t="s">
        <v>743</v>
      </c>
      <c r="C1272" s="35" t="s">
        <v>1202</v>
      </c>
      <c r="D1272" s="36" t="s">
        <v>20</v>
      </c>
      <c r="E1272" s="37"/>
      <c r="F1272" s="38" t="n">
        <v>0.45</v>
      </c>
      <c r="G1272" s="39" t="e">
        <f aca="false">F1272*#REF!</f>
        <v>#REF!</v>
      </c>
      <c r="H1272" s="39" t="e">
        <f aca="false">E1272*G1272</f>
        <v>#REF!</v>
      </c>
      <c r="I1272" s="40"/>
      <c r="J1272" s="40"/>
      <c r="K1272" s="41"/>
      <c r="L1272" s="39"/>
      <c r="M1272" s="39"/>
      <c r="N1272" s="36"/>
      <c r="O1272" s="42"/>
    </row>
    <row r="1273" customFormat="false" ht="12.75" hidden="true" customHeight="true" outlineLevel="0" collapsed="false">
      <c r="A1273" s="33" t="s">
        <v>1197</v>
      </c>
      <c r="B1273" s="34" t="s">
        <v>743</v>
      </c>
      <c r="C1273" s="35" t="s">
        <v>1202</v>
      </c>
      <c r="D1273" s="36" t="s">
        <v>20</v>
      </c>
      <c r="E1273" s="37"/>
      <c r="F1273" s="38" t="n">
        <v>0.46</v>
      </c>
      <c r="G1273" s="39" t="e">
        <f aca="false">F1273*#REF!</f>
        <v>#REF!</v>
      </c>
      <c r="H1273" s="39" t="e">
        <f aca="false">E1273*G1273</f>
        <v>#REF!</v>
      </c>
      <c r="I1273" s="40"/>
      <c r="J1273" s="40"/>
      <c r="K1273" s="41"/>
      <c r="L1273" s="39"/>
      <c r="M1273" s="39"/>
      <c r="N1273" s="36"/>
      <c r="O1273" s="42"/>
    </row>
    <row r="1274" customFormat="false" ht="12.75" hidden="true" customHeight="true" outlineLevel="0" collapsed="false">
      <c r="A1274" s="33" t="s">
        <v>1197</v>
      </c>
      <c r="B1274" s="34" t="s">
        <v>743</v>
      </c>
      <c r="C1274" s="35" t="s">
        <v>1203</v>
      </c>
      <c r="D1274" s="36" t="s">
        <v>20</v>
      </c>
      <c r="E1274" s="37"/>
      <c r="F1274" s="38" t="n">
        <v>0.62</v>
      </c>
      <c r="G1274" s="39" t="e">
        <f aca="false">F1274*#REF!</f>
        <v>#REF!</v>
      </c>
      <c r="H1274" s="39" t="e">
        <f aca="false">E1274*G1274</f>
        <v>#REF!</v>
      </c>
      <c r="I1274" s="40"/>
      <c r="J1274" s="40"/>
      <c r="K1274" s="41"/>
      <c r="L1274" s="39"/>
      <c r="M1274" s="39"/>
      <c r="N1274" s="36"/>
      <c r="O1274" s="42"/>
    </row>
    <row r="1275" customFormat="false" ht="12.75" hidden="true" customHeight="true" outlineLevel="0" collapsed="false">
      <c r="A1275" s="33" t="s">
        <v>1204</v>
      </c>
      <c r="B1275" s="34" t="s">
        <v>743</v>
      </c>
      <c r="C1275" s="35" t="s">
        <v>1205</v>
      </c>
      <c r="D1275" s="36" t="s">
        <v>20</v>
      </c>
      <c r="E1275" s="37"/>
      <c r="F1275" s="38" t="n">
        <v>0.99</v>
      </c>
      <c r="G1275" s="39" t="e">
        <f aca="false">F1275*#REF!</f>
        <v>#REF!</v>
      </c>
      <c r="H1275" s="39" t="e">
        <f aca="false">E1275*G1275</f>
        <v>#REF!</v>
      </c>
      <c r="I1275" s="40"/>
      <c r="J1275" s="40"/>
      <c r="K1275" s="41"/>
      <c r="L1275" s="39"/>
      <c r="M1275" s="39"/>
      <c r="N1275" s="36"/>
      <c r="O1275" s="42"/>
    </row>
    <row r="1276" customFormat="false" ht="12.75" hidden="true" customHeight="true" outlineLevel="0" collapsed="false">
      <c r="A1276" s="33" t="s">
        <v>1204</v>
      </c>
      <c r="B1276" s="34" t="s">
        <v>743</v>
      </c>
      <c r="C1276" s="35" t="s">
        <v>1206</v>
      </c>
      <c r="D1276" s="36" t="s">
        <v>24</v>
      </c>
      <c r="E1276" s="37"/>
      <c r="F1276" s="38" t="n">
        <v>4.16</v>
      </c>
      <c r="G1276" s="39" t="e">
        <f aca="false">F1276*#REF!</f>
        <v>#REF!</v>
      </c>
      <c r="H1276" s="39" t="e">
        <f aca="false">E1276*G1276</f>
        <v>#REF!</v>
      </c>
      <c r="I1276" s="40"/>
      <c r="J1276" s="40"/>
      <c r="K1276" s="41"/>
      <c r="L1276" s="39"/>
      <c r="M1276" s="39"/>
      <c r="N1276" s="36"/>
      <c r="O1276" s="42"/>
    </row>
    <row r="1277" customFormat="false" ht="12.75" hidden="true" customHeight="true" outlineLevel="0" collapsed="false">
      <c r="A1277" s="33" t="s">
        <v>1204</v>
      </c>
      <c r="B1277" s="56" t="s">
        <v>1168</v>
      </c>
      <c r="C1277" s="35" t="s">
        <v>1207</v>
      </c>
      <c r="D1277" s="36" t="s">
        <v>20</v>
      </c>
      <c r="E1277" s="37"/>
      <c r="F1277" s="38" t="n">
        <v>2.41</v>
      </c>
      <c r="G1277" s="39" t="e">
        <f aca="false">F1277*#REF!</f>
        <v>#REF!</v>
      </c>
      <c r="H1277" s="39" t="e">
        <f aca="false">E1277*G1277</f>
        <v>#REF!</v>
      </c>
      <c r="I1277" s="40"/>
      <c r="J1277" s="40"/>
      <c r="K1277" s="41"/>
      <c r="L1277" s="39"/>
      <c r="M1277" s="39"/>
      <c r="N1277" s="36"/>
      <c r="O1277" s="42"/>
    </row>
    <row r="1278" customFormat="false" ht="12.75" hidden="true" customHeight="true" outlineLevel="0" collapsed="false">
      <c r="A1278" s="33" t="s">
        <v>1204</v>
      </c>
      <c r="B1278" s="34" t="s">
        <v>743</v>
      </c>
      <c r="C1278" s="35" t="s">
        <v>1208</v>
      </c>
      <c r="D1278" s="36" t="s">
        <v>24</v>
      </c>
      <c r="E1278" s="37"/>
      <c r="F1278" s="38" t="n">
        <v>10.92</v>
      </c>
      <c r="G1278" s="39" t="e">
        <f aca="false">F1278*#REF!</f>
        <v>#REF!</v>
      </c>
      <c r="H1278" s="39" t="e">
        <f aca="false">E1278*G1278</f>
        <v>#REF!</v>
      </c>
      <c r="I1278" s="40"/>
      <c r="J1278" s="40"/>
      <c r="K1278" s="41"/>
      <c r="L1278" s="39"/>
      <c r="M1278" s="39"/>
      <c r="N1278" s="36"/>
      <c r="O1278" s="42"/>
    </row>
    <row r="1279" customFormat="false" ht="12.75" hidden="true" customHeight="true" outlineLevel="0" collapsed="false">
      <c r="A1279" s="33"/>
      <c r="B1279" s="34" t="s">
        <v>743</v>
      </c>
      <c r="C1279" s="35" t="s">
        <v>1209</v>
      </c>
      <c r="D1279" s="36" t="s">
        <v>20</v>
      </c>
      <c r="E1279" s="37"/>
      <c r="F1279" s="38" t="n">
        <v>0.23</v>
      </c>
      <c r="G1279" s="39" t="e">
        <f aca="false">F1279*#REF!</f>
        <v>#REF!</v>
      </c>
      <c r="H1279" s="39" t="e">
        <f aca="false">E1279*G1279</f>
        <v>#REF!</v>
      </c>
      <c r="I1279" s="40"/>
      <c r="J1279" s="40"/>
      <c r="K1279" s="41"/>
      <c r="L1279" s="39"/>
      <c r="M1279" s="39"/>
      <c r="N1279" s="36"/>
      <c r="O1279" s="42"/>
    </row>
    <row r="1280" customFormat="false" ht="12.75" hidden="true" customHeight="true" outlineLevel="0" collapsed="false">
      <c r="A1280" s="33"/>
      <c r="B1280" s="34" t="s">
        <v>743</v>
      </c>
      <c r="C1280" s="35" t="s">
        <v>1210</v>
      </c>
      <c r="D1280" s="36" t="s">
        <v>20</v>
      </c>
      <c r="E1280" s="37"/>
      <c r="F1280" s="38" t="n">
        <v>0.145</v>
      </c>
      <c r="G1280" s="39" t="e">
        <f aca="false">F1280*#REF!</f>
        <v>#REF!</v>
      </c>
      <c r="H1280" s="39" t="e">
        <f aca="false">E1280*G1280</f>
        <v>#REF!</v>
      </c>
      <c r="I1280" s="40"/>
      <c r="J1280" s="40"/>
      <c r="K1280" s="41"/>
      <c r="L1280" s="39"/>
      <c r="M1280" s="39"/>
      <c r="N1280" s="36"/>
      <c r="O1280" s="42"/>
    </row>
    <row r="1281" customFormat="false" ht="12.75" hidden="true" customHeight="true" outlineLevel="0" collapsed="false">
      <c r="A1281" s="33"/>
      <c r="B1281" s="34" t="s">
        <v>743</v>
      </c>
      <c r="C1281" s="35" t="s">
        <v>1210</v>
      </c>
      <c r="D1281" s="36" t="s">
        <v>20</v>
      </c>
      <c r="E1281" s="37"/>
      <c r="F1281" s="38" t="n">
        <v>0.18</v>
      </c>
      <c r="G1281" s="39" t="e">
        <f aca="false">F1281*#REF!</f>
        <v>#REF!</v>
      </c>
      <c r="H1281" s="39" t="e">
        <f aca="false">E1281*G1281</f>
        <v>#REF!</v>
      </c>
      <c r="I1281" s="40"/>
      <c r="J1281" s="40"/>
      <c r="K1281" s="41"/>
      <c r="L1281" s="39"/>
      <c r="M1281" s="39"/>
      <c r="N1281" s="36"/>
      <c r="O1281" s="42"/>
    </row>
    <row r="1282" customFormat="false" ht="12.75" hidden="true" customHeight="true" outlineLevel="0" collapsed="false">
      <c r="A1282" s="33"/>
      <c r="B1282" s="34" t="s">
        <v>743</v>
      </c>
      <c r="C1282" s="35" t="s">
        <v>1210</v>
      </c>
      <c r="D1282" s="36" t="s">
        <v>20</v>
      </c>
      <c r="E1282" s="37"/>
      <c r="F1282" s="38" t="n">
        <v>0.19</v>
      </c>
      <c r="G1282" s="39" t="e">
        <f aca="false">F1282*#REF!</f>
        <v>#REF!</v>
      </c>
      <c r="H1282" s="39" t="e">
        <f aca="false">E1282*G1282</f>
        <v>#REF!</v>
      </c>
      <c r="I1282" s="40"/>
      <c r="J1282" s="40"/>
      <c r="K1282" s="41"/>
      <c r="L1282" s="39"/>
      <c r="M1282" s="39"/>
      <c r="N1282" s="36"/>
      <c r="O1282" s="42"/>
    </row>
    <row r="1283" customFormat="false" ht="12.75" hidden="true" customHeight="true" outlineLevel="0" collapsed="false">
      <c r="A1283" s="33"/>
      <c r="B1283" s="34" t="s">
        <v>743</v>
      </c>
      <c r="C1283" s="35" t="s">
        <v>1210</v>
      </c>
      <c r="D1283" s="36" t="s">
        <v>20</v>
      </c>
      <c r="E1283" s="37"/>
      <c r="F1283" s="38" t="n">
        <v>0.21</v>
      </c>
      <c r="G1283" s="39" t="e">
        <f aca="false">F1283*#REF!</f>
        <v>#REF!</v>
      </c>
      <c r="H1283" s="39" t="e">
        <f aca="false">E1283*G1283</f>
        <v>#REF!</v>
      </c>
      <c r="I1283" s="40"/>
      <c r="J1283" s="40"/>
      <c r="K1283" s="41"/>
      <c r="L1283" s="39"/>
      <c r="M1283" s="39"/>
      <c r="N1283" s="36"/>
      <c r="O1283" s="42"/>
    </row>
    <row r="1284" customFormat="false" ht="12.75" hidden="true" customHeight="true" outlineLevel="0" collapsed="false">
      <c r="A1284" s="33"/>
      <c r="B1284" s="34" t="s">
        <v>743</v>
      </c>
      <c r="C1284" s="35" t="s">
        <v>1210</v>
      </c>
      <c r="D1284" s="36" t="s">
        <v>20</v>
      </c>
      <c r="E1284" s="37"/>
      <c r="F1284" s="38" t="n">
        <v>0.24</v>
      </c>
      <c r="G1284" s="39" t="e">
        <f aca="false">F1284*#REF!</f>
        <v>#REF!</v>
      </c>
      <c r="H1284" s="39" t="e">
        <f aca="false">E1284*G1284</f>
        <v>#REF!</v>
      </c>
      <c r="I1284" s="40"/>
      <c r="J1284" s="40"/>
      <c r="K1284" s="41"/>
      <c r="L1284" s="39"/>
      <c r="M1284" s="39"/>
      <c r="N1284" s="36"/>
      <c r="O1284" s="42"/>
    </row>
    <row r="1285" customFormat="false" ht="12.75" hidden="true" customHeight="true" outlineLevel="0" collapsed="false">
      <c r="A1285" s="33"/>
      <c r="B1285" s="34" t="s">
        <v>743</v>
      </c>
      <c r="C1285" s="35" t="s">
        <v>1210</v>
      </c>
      <c r="D1285" s="36" t="s">
        <v>20</v>
      </c>
      <c r="E1285" s="37"/>
      <c r="F1285" s="68" t="n">
        <v>0.58</v>
      </c>
      <c r="G1285" s="39" t="e">
        <f aca="false">F1285*#REF!</f>
        <v>#REF!</v>
      </c>
      <c r="H1285" s="39" t="e">
        <f aca="false">E1285*G1285</f>
        <v>#REF!</v>
      </c>
      <c r="I1285" s="40"/>
      <c r="J1285" s="40"/>
      <c r="K1285" s="41"/>
      <c r="L1285" s="39"/>
      <c r="M1285" s="39"/>
      <c r="N1285" s="36"/>
      <c r="O1285" s="42"/>
    </row>
    <row r="1286" customFormat="false" ht="12.75" hidden="true" customHeight="true" outlineLevel="0" collapsed="false">
      <c r="A1286" s="33"/>
      <c r="B1286" s="34" t="s">
        <v>743</v>
      </c>
      <c r="C1286" s="48" t="s">
        <v>1211</v>
      </c>
      <c r="D1286" s="36" t="s">
        <v>20</v>
      </c>
      <c r="E1286" s="37"/>
      <c r="F1286" s="53" t="n">
        <v>0.49</v>
      </c>
      <c r="G1286" s="39" t="e">
        <f aca="false">F1286*#REF!</f>
        <v>#REF!</v>
      </c>
      <c r="H1286" s="39" t="e">
        <f aca="false">E1286*G1286</f>
        <v>#REF!</v>
      </c>
      <c r="I1286" s="40"/>
      <c r="J1286" s="40"/>
      <c r="K1286" s="41"/>
      <c r="L1286" s="39"/>
      <c r="M1286" s="39"/>
      <c r="N1286" s="36"/>
      <c r="O1286" s="42"/>
    </row>
    <row r="1287" customFormat="false" ht="12.75" hidden="true" customHeight="true" outlineLevel="0" collapsed="false">
      <c r="A1287" s="33"/>
      <c r="B1287" s="34" t="s">
        <v>743</v>
      </c>
      <c r="C1287" s="48" t="s">
        <v>1212</v>
      </c>
      <c r="D1287" s="36" t="s">
        <v>20</v>
      </c>
      <c r="E1287" s="37"/>
      <c r="F1287" s="53" t="n">
        <v>0.39</v>
      </c>
      <c r="G1287" s="39" t="e">
        <f aca="false">F1287*#REF!</f>
        <v>#REF!</v>
      </c>
      <c r="H1287" s="39" t="e">
        <f aca="false">E1287*G1287</f>
        <v>#REF!</v>
      </c>
      <c r="I1287" s="40"/>
      <c r="J1287" s="40"/>
      <c r="K1287" s="41"/>
      <c r="L1287" s="39"/>
      <c r="M1287" s="39"/>
      <c r="N1287" s="36"/>
      <c r="O1287" s="42"/>
    </row>
    <row r="1288" customFormat="false" ht="12.75" hidden="true" customHeight="true" outlineLevel="0" collapsed="false">
      <c r="A1288" s="33"/>
      <c r="B1288" s="34" t="s">
        <v>743</v>
      </c>
      <c r="C1288" s="35" t="s">
        <v>1213</v>
      </c>
      <c r="D1288" s="36" t="s">
        <v>20</v>
      </c>
      <c r="E1288" s="37"/>
      <c r="F1288" s="38" t="n">
        <v>0.205</v>
      </c>
      <c r="G1288" s="39" t="e">
        <f aca="false">F1288*#REF!</f>
        <v>#REF!</v>
      </c>
      <c r="H1288" s="39" t="e">
        <f aca="false">E1288*G1288</f>
        <v>#REF!</v>
      </c>
      <c r="I1288" s="40"/>
      <c r="J1288" s="40"/>
      <c r="K1288" s="41"/>
      <c r="L1288" s="39"/>
      <c r="M1288" s="39"/>
      <c r="N1288" s="36"/>
      <c r="O1288" s="42"/>
    </row>
    <row r="1289" customFormat="false" ht="12.75" hidden="true" customHeight="true" outlineLevel="0" collapsed="false">
      <c r="A1289" s="33"/>
      <c r="B1289" s="34" t="s">
        <v>743</v>
      </c>
      <c r="C1289" s="35" t="s">
        <v>1213</v>
      </c>
      <c r="D1289" s="36" t="s">
        <v>20</v>
      </c>
      <c r="E1289" s="37"/>
      <c r="F1289" s="38" t="n">
        <v>0.24</v>
      </c>
      <c r="G1289" s="39" t="e">
        <f aca="false">F1289*#REF!</f>
        <v>#REF!</v>
      </c>
      <c r="H1289" s="39" t="e">
        <f aca="false">E1289*G1289</f>
        <v>#REF!</v>
      </c>
      <c r="I1289" s="40"/>
      <c r="J1289" s="40"/>
      <c r="K1289" s="41"/>
      <c r="L1289" s="39"/>
      <c r="M1289" s="39"/>
      <c r="N1289" s="36"/>
      <c r="O1289" s="42"/>
    </row>
    <row r="1290" customFormat="false" ht="12.75" hidden="true" customHeight="true" outlineLevel="0" collapsed="false">
      <c r="A1290" s="33"/>
      <c r="B1290" s="34" t="s">
        <v>743</v>
      </c>
      <c r="C1290" s="35" t="s">
        <v>1214</v>
      </c>
      <c r="D1290" s="36" t="s">
        <v>20</v>
      </c>
      <c r="E1290" s="47"/>
      <c r="F1290" s="53" t="n">
        <v>0.68</v>
      </c>
      <c r="G1290" s="49" t="e">
        <f aca="false">F1290*#REF!</f>
        <v>#REF!</v>
      </c>
      <c r="H1290" s="39" t="e">
        <f aca="false">E1290*G1290</f>
        <v>#REF!</v>
      </c>
      <c r="I1290" s="40"/>
      <c r="J1290" s="40"/>
      <c r="K1290" s="41"/>
      <c r="L1290" s="39"/>
      <c r="M1290" s="39"/>
      <c r="N1290" s="36"/>
      <c r="O1290" s="42"/>
    </row>
    <row r="1291" customFormat="false" ht="12.75" hidden="true" customHeight="true" outlineLevel="0" collapsed="false">
      <c r="A1291" s="33"/>
      <c r="B1291" s="34" t="s">
        <v>743</v>
      </c>
      <c r="C1291" s="35" t="s">
        <v>1215</v>
      </c>
      <c r="D1291" s="36" t="s">
        <v>20</v>
      </c>
      <c r="E1291" s="37"/>
      <c r="F1291" s="38" t="n">
        <v>0.57</v>
      </c>
      <c r="G1291" s="39" t="e">
        <f aca="false">F1291*#REF!</f>
        <v>#REF!</v>
      </c>
      <c r="H1291" s="39" t="e">
        <f aca="false">E1291*G1291</f>
        <v>#REF!</v>
      </c>
      <c r="I1291" s="40"/>
      <c r="J1291" s="40"/>
      <c r="K1291" s="41"/>
      <c r="L1291" s="39"/>
      <c r="M1291" s="39"/>
      <c r="N1291" s="36"/>
      <c r="O1291" s="42"/>
    </row>
    <row r="1292" customFormat="false" ht="12.75" hidden="true" customHeight="true" outlineLevel="0" collapsed="false">
      <c r="A1292" s="33"/>
      <c r="B1292" s="34" t="s">
        <v>743</v>
      </c>
      <c r="C1292" s="35" t="s">
        <v>1214</v>
      </c>
      <c r="D1292" s="36" t="s">
        <v>20</v>
      </c>
      <c r="E1292" s="37"/>
      <c r="F1292" s="38" t="n">
        <v>0.295</v>
      </c>
      <c r="G1292" s="39" t="e">
        <f aca="false">F1292*#REF!</f>
        <v>#REF!</v>
      </c>
      <c r="H1292" s="39" t="e">
        <f aca="false">E1292*G1292</f>
        <v>#REF!</v>
      </c>
      <c r="I1292" s="40"/>
      <c r="J1292" s="40"/>
      <c r="K1292" s="41"/>
      <c r="L1292" s="39"/>
      <c r="M1292" s="39"/>
      <c r="N1292" s="36"/>
      <c r="O1292" s="42"/>
    </row>
    <row r="1293" customFormat="false" ht="12.75" hidden="true" customHeight="true" outlineLevel="0" collapsed="false">
      <c r="A1293" s="33"/>
      <c r="B1293" s="34" t="s">
        <v>743</v>
      </c>
      <c r="C1293" s="35" t="s">
        <v>1214</v>
      </c>
      <c r="D1293" s="36" t="s">
        <v>20</v>
      </c>
      <c r="E1293" s="37"/>
      <c r="F1293" s="38" t="n">
        <v>0.38</v>
      </c>
      <c r="G1293" s="39" t="e">
        <f aca="false">F1293*#REF!</f>
        <v>#REF!</v>
      </c>
      <c r="H1293" s="39" t="e">
        <f aca="false">E1293*G1293</f>
        <v>#REF!</v>
      </c>
      <c r="I1293" s="40"/>
      <c r="J1293" s="40"/>
      <c r="K1293" s="41"/>
      <c r="L1293" s="39"/>
      <c r="M1293" s="39"/>
      <c r="N1293" s="36"/>
      <c r="O1293" s="42"/>
    </row>
    <row r="1294" customFormat="false" ht="12.75" hidden="true" customHeight="true" outlineLevel="0" collapsed="false">
      <c r="A1294" s="33"/>
      <c r="B1294" s="34" t="s">
        <v>743</v>
      </c>
      <c r="C1294" s="35" t="s">
        <v>1214</v>
      </c>
      <c r="D1294" s="36" t="s">
        <v>20</v>
      </c>
      <c r="E1294" s="37"/>
      <c r="F1294" s="38" t="n">
        <v>0.45</v>
      </c>
      <c r="G1294" s="39" t="e">
        <f aca="false">F1294*#REF!</f>
        <v>#REF!</v>
      </c>
      <c r="H1294" s="39" t="e">
        <f aca="false">E1294*G1294</f>
        <v>#REF!</v>
      </c>
      <c r="I1294" s="40"/>
      <c r="J1294" s="40"/>
      <c r="K1294" s="41"/>
      <c r="L1294" s="39"/>
      <c r="M1294" s="39"/>
      <c r="N1294" s="36"/>
      <c r="O1294" s="42"/>
    </row>
    <row r="1295" customFormat="false" ht="12.75" hidden="true" customHeight="true" outlineLevel="0" collapsed="false">
      <c r="A1295" s="33"/>
      <c r="B1295" s="34" t="s">
        <v>743</v>
      </c>
      <c r="C1295" s="48" t="s">
        <v>1214</v>
      </c>
      <c r="D1295" s="36" t="s">
        <v>20</v>
      </c>
      <c r="E1295" s="37"/>
      <c r="F1295" s="53" t="n">
        <v>0.53</v>
      </c>
      <c r="G1295" s="39" t="e">
        <f aca="false">F1295*#REF!</f>
        <v>#REF!</v>
      </c>
      <c r="H1295" s="39" t="e">
        <f aca="false">E1295*G1295</f>
        <v>#REF!</v>
      </c>
      <c r="I1295" s="40"/>
      <c r="J1295" s="40"/>
      <c r="K1295" s="41"/>
      <c r="L1295" s="39"/>
      <c r="M1295" s="39"/>
      <c r="N1295" s="36"/>
      <c r="O1295" s="42"/>
    </row>
    <row r="1296" customFormat="false" ht="12.75" hidden="true" customHeight="true" outlineLevel="0" collapsed="false">
      <c r="A1296" s="33"/>
      <c r="B1296" s="34" t="s">
        <v>743</v>
      </c>
      <c r="C1296" s="35" t="s">
        <v>1214</v>
      </c>
      <c r="D1296" s="36" t="s">
        <v>20</v>
      </c>
      <c r="E1296" s="37"/>
      <c r="F1296" s="38" t="n">
        <v>0.84</v>
      </c>
      <c r="G1296" s="39" t="n">
        <v>0.98</v>
      </c>
      <c r="H1296" s="39" t="n">
        <f aca="false">E1296*G1296</f>
        <v>0</v>
      </c>
      <c r="I1296" s="40"/>
      <c r="J1296" s="40"/>
      <c r="K1296" s="41"/>
      <c r="L1296" s="39"/>
      <c r="M1296" s="39"/>
      <c r="N1296" s="36"/>
      <c r="O1296" s="42"/>
    </row>
    <row r="1297" customFormat="false" ht="12.75" hidden="true" customHeight="true" outlineLevel="0" collapsed="false">
      <c r="A1297" s="33"/>
      <c r="B1297" s="34" t="s">
        <v>743</v>
      </c>
      <c r="C1297" s="48" t="s">
        <v>1216</v>
      </c>
      <c r="D1297" s="36" t="s">
        <v>20</v>
      </c>
      <c r="E1297" s="37"/>
      <c r="F1297" s="53" t="n">
        <v>0.475</v>
      </c>
      <c r="G1297" s="39" t="e">
        <f aca="false">F1297*#REF!</f>
        <v>#REF!</v>
      </c>
      <c r="H1297" s="39" t="e">
        <f aca="false">E1297*G1297</f>
        <v>#REF!</v>
      </c>
      <c r="I1297" s="40"/>
      <c r="J1297" s="40"/>
      <c r="K1297" s="41"/>
      <c r="L1297" s="39"/>
      <c r="M1297" s="39"/>
      <c r="N1297" s="36"/>
      <c r="O1297" s="42"/>
    </row>
    <row r="1298" customFormat="false" ht="12.75" hidden="true" customHeight="true" outlineLevel="0" collapsed="false">
      <c r="A1298" s="33"/>
      <c r="B1298" s="34" t="s">
        <v>743</v>
      </c>
      <c r="C1298" s="48" t="s">
        <v>1216</v>
      </c>
      <c r="D1298" s="36" t="s">
        <v>20</v>
      </c>
      <c r="E1298" s="37"/>
      <c r="F1298" s="53" t="n">
        <v>0.74</v>
      </c>
      <c r="G1298" s="39" t="e">
        <f aca="false">F1298*#REF!</f>
        <v>#REF!</v>
      </c>
      <c r="H1298" s="39" t="e">
        <f aca="false">E1298*G1298</f>
        <v>#REF!</v>
      </c>
      <c r="I1298" s="40"/>
      <c r="J1298" s="40"/>
      <c r="K1298" s="41"/>
      <c r="L1298" s="39"/>
      <c r="M1298" s="39"/>
      <c r="N1298" s="36"/>
      <c r="O1298" s="42"/>
    </row>
    <row r="1299" customFormat="false" ht="12.75" hidden="true" customHeight="true" outlineLevel="0" collapsed="false">
      <c r="A1299" s="33"/>
      <c r="B1299" s="34" t="s">
        <v>743</v>
      </c>
      <c r="C1299" s="48" t="s">
        <v>1216</v>
      </c>
      <c r="D1299" s="36" t="s">
        <v>20</v>
      </c>
      <c r="E1299" s="37"/>
      <c r="F1299" s="53" t="n">
        <v>0.84</v>
      </c>
      <c r="G1299" s="39" t="e">
        <f aca="false">F1299*#REF!</f>
        <v>#REF!</v>
      </c>
      <c r="H1299" s="39" t="e">
        <f aca="false">E1299*G1299</f>
        <v>#REF!</v>
      </c>
      <c r="I1299" s="40"/>
      <c r="J1299" s="40"/>
      <c r="K1299" s="41"/>
      <c r="L1299" s="39"/>
      <c r="M1299" s="39"/>
      <c r="N1299" s="36"/>
      <c r="O1299" s="42"/>
    </row>
    <row r="1300" customFormat="false" ht="12.75" hidden="true" customHeight="true" outlineLevel="0" collapsed="false">
      <c r="A1300" s="33"/>
      <c r="B1300" s="34" t="s">
        <v>743</v>
      </c>
      <c r="C1300" s="48" t="s">
        <v>1216</v>
      </c>
      <c r="D1300" s="36" t="s">
        <v>20</v>
      </c>
      <c r="E1300" s="37"/>
      <c r="F1300" s="53" t="n">
        <v>1.26</v>
      </c>
      <c r="G1300" s="39" t="e">
        <f aca="false">F1300*#REF!</f>
        <v>#REF!</v>
      </c>
      <c r="H1300" s="39" t="e">
        <f aca="false">E1300*G1300</f>
        <v>#REF!</v>
      </c>
      <c r="I1300" s="40"/>
      <c r="J1300" s="40"/>
      <c r="K1300" s="41"/>
      <c r="L1300" s="39"/>
      <c r="M1300" s="39"/>
      <c r="N1300" s="36"/>
      <c r="O1300" s="42"/>
    </row>
    <row r="1301" customFormat="false" ht="12.75" hidden="true" customHeight="true" outlineLevel="0" collapsed="false">
      <c r="A1301" s="33" t="s">
        <v>1217</v>
      </c>
      <c r="B1301" s="34" t="s">
        <v>743</v>
      </c>
      <c r="C1301" s="35" t="s">
        <v>1218</v>
      </c>
      <c r="D1301" s="36" t="s">
        <v>20</v>
      </c>
      <c r="E1301" s="37"/>
      <c r="F1301" s="46" t="n">
        <v>1.06</v>
      </c>
      <c r="G1301" s="39" t="e">
        <f aca="false">F1301*#REF!</f>
        <v>#REF!</v>
      </c>
      <c r="H1301" s="39" t="e">
        <f aca="false">E1301*G1301</f>
        <v>#REF!</v>
      </c>
      <c r="I1301" s="40"/>
      <c r="J1301" s="40"/>
      <c r="K1301" s="41"/>
      <c r="L1301" s="39"/>
      <c r="M1301" s="39"/>
      <c r="N1301" s="36"/>
      <c r="O1301" s="42"/>
    </row>
    <row r="1302" customFormat="false" ht="12.75" hidden="true" customHeight="true" outlineLevel="0" collapsed="false">
      <c r="A1302" s="33" t="s">
        <v>1217</v>
      </c>
      <c r="B1302" s="34" t="s">
        <v>743</v>
      </c>
      <c r="C1302" s="35" t="s">
        <v>1219</v>
      </c>
      <c r="D1302" s="36" t="s">
        <v>20</v>
      </c>
      <c r="E1302" s="37"/>
      <c r="F1302" s="46" t="n">
        <v>2.1</v>
      </c>
      <c r="G1302" s="39" t="e">
        <f aca="false">F1302*#REF!</f>
        <v>#REF!</v>
      </c>
      <c r="H1302" s="39" t="e">
        <f aca="false">E1302*G1302</f>
        <v>#REF!</v>
      </c>
      <c r="I1302" s="40"/>
      <c r="J1302" s="40"/>
      <c r="K1302" s="41"/>
      <c r="L1302" s="39"/>
      <c r="M1302" s="39"/>
      <c r="N1302" s="36"/>
      <c r="O1302" s="42"/>
    </row>
    <row r="1303" customFormat="false" ht="12.75" hidden="true" customHeight="true" outlineLevel="0" collapsed="false">
      <c r="A1303" s="33" t="s">
        <v>1217</v>
      </c>
      <c r="B1303" s="34" t="s">
        <v>743</v>
      </c>
      <c r="C1303" s="35" t="s">
        <v>1220</v>
      </c>
      <c r="D1303" s="36" t="s">
        <v>20</v>
      </c>
      <c r="E1303" s="37"/>
      <c r="F1303" s="46" t="n">
        <v>1.38</v>
      </c>
      <c r="G1303" s="39" t="e">
        <f aca="false">F1303*#REF!</f>
        <v>#REF!</v>
      </c>
      <c r="H1303" s="39" t="e">
        <f aca="false">E1303*G1303</f>
        <v>#REF!</v>
      </c>
      <c r="I1303" s="40"/>
      <c r="J1303" s="40"/>
      <c r="K1303" s="41"/>
      <c r="L1303" s="39"/>
      <c r="M1303" s="39"/>
      <c r="N1303" s="36"/>
      <c r="O1303" s="42"/>
    </row>
    <row r="1304" customFormat="false" ht="12.75" hidden="true" customHeight="true" outlineLevel="0" collapsed="false">
      <c r="A1304" s="33" t="s">
        <v>1217</v>
      </c>
      <c r="B1304" s="34" t="s">
        <v>743</v>
      </c>
      <c r="C1304" s="35" t="s">
        <v>1221</v>
      </c>
      <c r="D1304" s="36" t="s">
        <v>20</v>
      </c>
      <c r="E1304" s="37"/>
      <c r="F1304" s="53" t="n">
        <v>2.27</v>
      </c>
      <c r="G1304" s="39" t="e">
        <f aca="false">F1304*#REF!</f>
        <v>#REF!</v>
      </c>
      <c r="H1304" s="39" t="e">
        <f aca="false">E1304*G1304</f>
        <v>#REF!</v>
      </c>
      <c r="I1304" s="40"/>
      <c r="J1304" s="40"/>
      <c r="K1304" s="41"/>
      <c r="L1304" s="39"/>
      <c r="M1304" s="39"/>
      <c r="N1304" s="36"/>
      <c r="O1304" s="42"/>
    </row>
    <row r="1305" customFormat="false" ht="12.75" hidden="true" customHeight="true" outlineLevel="0" collapsed="false">
      <c r="A1305" s="33" t="s">
        <v>1217</v>
      </c>
      <c r="B1305" s="34" t="s">
        <v>743</v>
      </c>
      <c r="C1305" s="35" t="s">
        <v>1222</v>
      </c>
      <c r="D1305" s="36" t="s">
        <v>20</v>
      </c>
      <c r="E1305" s="37"/>
      <c r="F1305" s="53" t="n">
        <v>1.5</v>
      </c>
      <c r="G1305" s="39" t="e">
        <f aca="false">F1305*#REF!</f>
        <v>#REF!</v>
      </c>
      <c r="H1305" s="39" t="e">
        <f aca="false">E1305*G1305</f>
        <v>#REF!</v>
      </c>
      <c r="I1305" s="40"/>
      <c r="J1305" s="40"/>
      <c r="K1305" s="41"/>
      <c r="L1305" s="39"/>
      <c r="M1305" s="39"/>
      <c r="N1305" s="36"/>
      <c r="O1305" s="42"/>
    </row>
    <row r="1306" customFormat="false" ht="12.75" hidden="true" customHeight="true" outlineLevel="0" collapsed="false">
      <c r="A1306" s="33" t="s">
        <v>1217</v>
      </c>
      <c r="B1306" s="34" t="s">
        <v>743</v>
      </c>
      <c r="C1306" s="35" t="s">
        <v>1222</v>
      </c>
      <c r="D1306" s="36" t="s">
        <v>20</v>
      </c>
      <c r="E1306" s="37"/>
      <c r="F1306" s="38" t="n">
        <v>2.44</v>
      </c>
      <c r="G1306" s="39" t="e">
        <f aca="false">F1306*#REF!</f>
        <v>#REF!</v>
      </c>
      <c r="H1306" s="39" t="e">
        <f aca="false">E1306*G1306</f>
        <v>#REF!</v>
      </c>
      <c r="I1306" s="40"/>
      <c r="J1306" s="40"/>
      <c r="K1306" s="41"/>
      <c r="L1306" s="39"/>
      <c r="M1306" s="39"/>
      <c r="N1306" s="36"/>
      <c r="O1306" s="42"/>
    </row>
    <row r="1307" customFormat="false" ht="12.75" hidden="true" customHeight="true" outlineLevel="0" collapsed="false">
      <c r="A1307" s="33" t="s">
        <v>1217</v>
      </c>
      <c r="B1307" s="34" t="s">
        <v>743</v>
      </c>
      <c r="C1307" s="35" t="s">
        <v>1223</v>
      </c>
      <c r="D1307" s="36" t="s">
        <v>20</v>
      </c>
      <c r="E1307" s="37"/>
      <c r="F1307" s="53" t="n">
        <v>1.85</v>
      </c>
      <c r="G1307" s="39" t="e">
        <f aca="false">F1307*#REF!</f>
        <v>#REF!</v>
      </c>
      <c r="H1307" s="39" t="e">
        <f aca="false">E1307*G1307</f>
        <v>#REF!</v>
      </c>
      <c r="I1307" s="40"/>
      <c r="J1307" s="40"/>
      <c r="K1307" s="41"/>
      <c r="L1307" s="39"/>
      <c r="M1307" s="39"/>
      <c r="N1307" s="36"/>
      <c r="O1307" s="42"/>
    </row>
    <row r="1308" customFormat="false" ht="12.75" hidden="true" customHeight="true" outlineLevel="0" collapsed="false">
      <c r="A1308" s="33" t="s">
        <v>1217</v>
      </c>
      <c r="B1308" s="34" t="s">
        <v>743</v>
      </c>
      <c r="C1308" s="35" t="s">
        <v>1224</v>
      </c>
      <c r="D1308" s="36" t="s">
        <v>20</v>
      </c>
      <c r="E1308" s="37"/>
      <c r="F1308" s="38" t="n">
        <v>4.2</v>
      </c>
      <c r="G1308" s="39" t="e">
        <f aca="false">F1308*#REF!</f>
        <v>#REF!</v>
      </c>
      <c r="H1308" s="39" t="e">
        <f aca="false">E1308*G1308</f>
        <v>#REF!</v>
      </c>
      <c r="I1308" s="40"/>
      <c r="J1308" s="40"/>
      <c r="K1308" s="41"/>
      <c r="L1308" s="39"/>
      <c r="M1308" s="39"/>
      <c r="N1308" s="36"/>
      <c r="O1308" s="42"/>
    </row>
    <row r="1309" customFormat="false" ht="12.75" hidden="true" customHeight="true" outlineLevel="0" collapsed="false">
      <c r="A1309" s="33" t="s">
        <v>1217</v>
      </c>
      <c r="B1309" s="34" t="s">
        <v>743</v>
      </c>
      <c r="C1309" s="35" t="s">
        <v>1225</v>
      </c>
      <c r="D1309" s="36" t="s">
        <v>20</v>
      </c>
      <c r="E1309" s="37"/>
      <c r="F1309" s="38" t="n">
        <v>6.35</v>
      </c>
      <c r="G1309" s="39" t="e">
        <f aca="false">F1309*#REF!</f>
        <v>#REF!</v>
      </c>
      <c r="H1309" s="39" t="e">
        <f aca="false">E1309*G1309</f>
        <v>#REF!</v>
      </c>
      <c r="I1309" s="40"/>
      <c r="J1309" s="40"/>
      <c r="K1309" s="41"/>
      <c r="L1309" s="39"/>
      <c r="M1309" s="39"/>
      <c r="N1309" s="36"/>
      <c r="O1309" s="42"/>
    </row>
    <row r="1310" customFormat="false" ht="12.75" hidden="true" customHeight="true" outlineLevel="0" collapsed="false">
      <c r="A1310" s="33" t="s">
        <v>1217</v>
      </c>
      <c r="B1310" s="34" t="s">
        <v>743</v>
      </c>
      <c r="C1310" s="35" t="s">
        <v>1226</v>
      </c>
      <c r="D1310" s="36" t="s">
        <v>20</v>
      </c>
      <c r="E1310" s="37"/>
      <c r="F1310" s="38" t="n">
        <v>3.78</v>
      </c>
      <c r="G1310" s="39" t="e">
        <f aca="false">F1310*#REF!</f>
        <v>#REF!</v>
      </c>
      <c r="H1310" s="39" t="e">
        <f aca="false">E1310*G1310</f>
        <v>#REF!</v>
      </c>
      <c r="I1310" s="40"/>
      <c r="J1310" s="40"/>
      <c r="K1310" s="41"/>
      <c r="L1310" s="39"/>
      <c r="M1310" s="39"/>
      <c r="N1310" s="36"/>
      <c r="O1310" s="42"/>
    </row>
    <row r="1311" customFormat="false" ht="12.75" hidden="true" customHeight="true" outlineLevel="0" collapsed="false">
      <c r="A1311" s="33" t="s">
        <v>1217</v>
      </c>
      <c r="B1311" s="34" t="s">
        <v>743</v>
      </c>
      <c r="C1311" s="35" t="s">
        <v>1227</v>
      </c>
      <c r="D1311" s="36" t="s">
        <v>20</v>
      </c>
      <c r="E1311" s="37"/>
      <c r="F1311" s="38" t="n">
        <v>19.63</v>
      </c>
      <c r="G1311" s="39" t="e">
        <f aca="false">F1311*#REF!</f>
        <v>#REF!</v>
      </c>
      <c r="H1311" s="39" t="e">
        <f aca="false">E1311*G1311</f>
        <v>#REF!</v>
      </c>
      <c r="I1311" s="40"/>
      <c r="J1311" s="40"/>
      <c r="K1311" s="41"/>
      <c r="L1311" s="39"/>
      <c r="M1311" s="39"/>
      <c r="N1311" s="36"/>
      <c r="O1311" s="42"/>
    </row>
    <row r="1312" customFormat="false" ht="12.75" hidden="true" customHeight="true" outlineLevel="0" collapsed="false">
      <c r="A1312" s="33"/>
      <c r="B1312" s="34" t="s">
        <v>743</v>
      </c>
      <c r="C1312" s="35" t="s">
        <v>1228</v>
      </c>
      <c r="D1312" s="36" t="s">
        <v>20</v>
      </c>
      <c r="E1312" s="37"/>
      <c r="F1312" s="38" t="n">
        <v>3.78</v>
      </c>
      <c r="G1312" s="39" t="e">
        <f aca="false">F1312*#REF!</f>
        <v>#REF!</v>
      </c>
      <c r="H1312" s="39" t="e">
        <f aca="false">E1312*G1312</f>
        <v>#REF!</v>
      </c>
      <c r="I1312" s="40"/>
      <c r="J1312" s="40"/>
      <c r="K1312" s="41"/>
      <c r="L1312" s="39"/>
      <c r="M1312" s="39"/>
      <c r="N1312" s="36"/>
      <c r="O1312" s="42"/>
    </row>
    <row r="1313" customFormat="false" ht="12.75" hidden="true" customHeight="true" outlineLevel="0" collapsed="false">
      <c r="A1313" s="33"/>
      <c r="B1313" s="43" t="s">
        <v>1229</v>
      </c>
      <c r="C1313" s="44" t="s">
        <v>1230</v>
      </c>
      <c r="D1313" s="45" t="s">
        <v>24</v>
      </c>
      <c r="E1313" s="37"/>
      <c r="F1313" s="46" t="n">
        <v>6.72</v>
      </c>
      <c r="G1313" s="39" t="e">
        <f aca="false">F1313*#REF!</f>
        <v>#REF!</v>
      </c>
      <c r="H1313" s="39" t="e">
        <f aca="false">E1313*G1313</f>
        <v>#REF!</v>
      </c>
      <c r="I1313" s="40"/>
      <c r="J1313" s="40"/>
      <c r="K1313" s="41"/>
      <c r="L1313" s="39"/>
      <c r="M1313" s="39"/>
      <c r="N1313" s="36"/>
      <c r="O1313" s="42"/>
    </row>
    <row r="1314" customFormat="false" ht="12.75" hidden="true" customHeight="true" outlineLevel="0" collapsed="false">
      <c r="A1314" s="33"/>
      <c r="B1314" s="43" t="s">
        <v>1229</v>
      </c>
      <c r="C1314" s="44" t="s">
        <v>1231</v>
      </c>
      <c r="D1314" s="45" t="s">
        <v>24</v>
      </c>
      <c r="E1314" s="37"/>
      <c r="F1314" s="46" t="n">
        <v>10.92</v>
      </c>
      <c r="G1314" s="39" t="e">
        <f aca="false">F1314*#REF!</f>
        <v>#REF!</v>
      </c>
      <c r="H1314" s="39" t="e">
        <f aca="false">E1314*G1314</f>
        <v>#REF!</v>
      </c>
      <c r="I1314" s="40"/>
      <c r="J1314" s="40"/>
      <c r="K1314" s="41"/>
      <c r="L1314" s="39"/>
      <c r="M1314" s="39"/>
      <c r="N1314" s="36"/>
      <c r="O1314" s="42"/>
    </row>
    <row r="1315" customFormat="false" ht="12.75" hidden="true" customHeight="true" outlineLevel="0" collapsed="false">
      <c r="A1315" s="33"/>
      <c r="B1315" s="43" t="s">
        <v>1229</v>
      </c>
      <c r="C1315" s="44" t="s">
        <v>1232</v>
      </c>
      <c r="D1315" s="45" t="s">
        <v>24</v>
      </c>
      <c r="E1315" s="37"/>
      <c r="F1315" s="46" t="n">
        <v>15.55</v>
      </c>
      <c r="G1315" s="39" t="e">
        <f aca="false">F1315*#REF!</f>
        <v>#REF!</v>
      </c>
      <c r="H1315" s="39" t="e">
        <f aca="false">E1315*G1315</f>
        <v>#REF!</v>
      </c>
      <c r="I1315" s="40"/>
      <c r="J1315" s="40"/>
      <c r="K1315" s="41"/>
      <c r="L1315" s="39"/>
      <c r="M1315" s="39"/>
      <c r="N1315" s="36"/>
      <c r="O1315" s="42"/>
    </row>
    <row r="1316" customFormat="false" ht="12.75" hidden="true" customHeight="true" outlineLevel="0" collapsed="false">
      <c r="A1316" s="33"/>
      <c r="B1316" s="43" t="s">
        <v>1229</v>
      </c>
      <c r="C1316" s="44" t="s">
        <v>1233</v>
      </c>
      <c r="D1316" s="45" t="s">
        <v>24</v>
      </c>
      <c r="E1316" s="37"/>
      <c r="F1316" s="46" t="n">
        <v>18.49</v>
      </c>
      <c r="G1316" s="39" t="e">
        <f aca="false">F1316*#REF!</f>
        <v>#REF!</v>
      </c>
      <c r="H1316" s="39" t="e">
        <f aca="false">E1316*G1316</f>
        <v>#REF!</v>
      </c>
      <c r="I1316" s="40"/>
      <c r="J1316" s="40"/>
      <c r="K1316" s="41"/>
      <c r="L1316" s="39"/>
      <c r="M1316" s="39"/>
      <c r="N1316" s="36"/>
      <c r="O1316" s="42"/>
    </row>
    <row r="1317" customFormat="false" ht="12.75" hidden="true" customHeight="true" outlineLevel="0" collapsed="false">
      <c r="A1317" s="33" t="s">
        <v>13</v>
      </c>
      <c r="B1317" s="34" t="s">
        <v>18</v>
      </c>
      <c r="C1317" s="35" t="s">
        <v>1234</v>
      </c>
      <c r="D1317" s="36" t="s">
        <v>1235</v>
      </c>
      <c r="E1317" s="37"/>
      <c r="F1317" s="38" t="n">
        <v>16.38</v>
      </c>
      <c r="G1317" s="39" t="e">
        <f aca="false">F1317*#REF!</f>
        <v>#REF!</v>
      </c>
      <c r="H1317" s="39" t="e">
        <f aca="false">E1317*G1317</f>
        <v>#REF!</v>
      </c>
      <c r="I1317" s="40"/>
      <c r="J1317" s="40"/>
      <c r="K1317" s="41"/>
      <c r="L1317" s="39"/>
      <c r="M1317" s="39"/>
      <c r="N1317" s="36"/>
      <c r="O1317" s="42"/>
    </row>
    <row r="1318" customFormat="false" ht="12.75" hidden="true" customHeight="true" outlineLevel="0" collapsed="false">
      <c r="A1318" s="33"/>
      <c r="B1318" s="56" t="s">
        <v>807</v>
      </c>
      <c r="C1318" s="35" t="s">
        <v>1236</v>
      </c>
      <c r="D1318" s="36" t="s">
        <v>24</v>
      </c>
      <c r="E1318" s="37"/>
      <c r="F1318" s="38" t="n">
        <v>747.05</v>
      </c>
      <c r="G1318" s="39" t="e">
        <f aca="false">F1318*#REF!</f>
        <v>#REF!</v>
      </c>
      <c r="H1318" s="39" t="e">
        <f aca="false">E1318*G1318</f>
        <v>#REF!</v>
      </c>
      <c r="I1318" s="40"/>
      <c r="J1318" s="40"/>
      <c r="K1318" s="41"/>
      <c r="L1318" s="39"/>
      <c r="M1318" s="39"/>
      <c r="N1318" s="36"/>
      <c r="O1318" s="42"/>
    </row>
    <row r="1319" customFormat="false" ht="12.75" hidden="true" customHeight="true" outlineLevel="0" collapsed="false">
      <c r="A1319" s="33" t="s">
        <v>391</v>
      </c>
      <c r="B1319" s="34" t="s">
        <v>99</v>
      </c>
      <c r="C1319" s="35" t="s">
        <v>1237</v>
      </c>
      <c r="D1319" s="36" t="s">
        <v>24</v>
      </c>
      <c r="E1319" s="37"/>
      <c r="F1319" s="53" t="n">
        <v>47.29</v>
      </c>
      <c r="G1319" s="39" t="e">
        <f aca="false">F1319*#REF!</f>
        <v>#REF!</v>
      </c>
      <c r="H1319" s="39" t="e">
        <f aca="false">E1319*G1319</f>
        <v>#REF!</v>
      </c>
      <c r="I1319" s="40"/>
      <c r="J1319" s="40"/>
      <c r="K1319" s="41"/>
      <c r="L1319" s="39"/>
      <c r="M1319" s="39"/>
      <c r="N1319" s="36"/>
      <c r="O1319" s="42"/>
    </row>
    <row r="1320" customFormat="false" ht="12.75" hidden="true" customHeight="true" outlineLevel="0" collapsed="false">
      <c r="A1320" s="33" t="s">
        <v>391</v>
      </c>
      <c r="B1320" s="34" t="s">
        <v>99</v>
      </c>
      <c r="C1320" s="35" t="s">
        <v>1238</v>
      </c>
      <c r="D1320" s="36" t="s">
        <v>24</v>
      </c>
      <c r="E1320" s="37"/>
      <c r="F1320" s="53" t="n">
        <v>47.29</v>
      </c>
      <c r="G1320" s="39" t="e">
        <f aca="false">F1320*#REF!</f>
        <v>#REF!</v>
      </c>
      <c r="H1320" s="39" t="e">
        <f aca="false">E1320*G1320</f>
        <v>#REF!</v>
      </c>
      <c r="I1320" s="40"/>
      <c r="J1320" s="40"/>
      <c r="K1320" s="41"/>
      <c r="L1320" s="39"/>
      <c r="M1320" s="39"/>
      <c r="N1320" s="36"/>
      <c r="O1320" s="42"/>
    </row>
    <row r="1321" customFormat="false" ht="12.75" hidden="false" customHeight="true" outlineLevel="0" collapsed="false">
      <c r="A1321" s="33"/>
      <c r="B1321" s="34" t="s">
        <v>36</v>
      </c>
      <c r="C1321" s="72" t="s">
        <v>1239</v>
      </c>
      <c r="D1321" s="36" t="s">
        <v>24</v>
      </c>
      <c r="E1321" s="37" t="n">
        <v>1</v>
      </c>
      <c r="F1321" s="51" t="n">
        <v>49.58</v>
      </c>
      <c r="G1321" s="49"/>
      <c r="H1321" s="39" t="n">
        <f aca="false">G1321*4.6651</f>
        <v>0</v>
      </c>
      <c r="I1321" s="40"/>
      <c r="J1321" s="40"/>
      <c r="K1321" s="41"/>
      <c r="L1321" s="39"/>
      <c r="M1321" s="39"/>
      <c r="N1321" s="36"/>
      <c r="O1321" s="42"/>
    </row>
    <row r="1322" customFormat="false" ht="12.75" hidden="false" customHeight="true" outlineLevel="0" collapsed="false">
      <c r="A1322" s="33"/>
      <c r="B1322" s="56" t="s">
        <v>1240</v>
      </c>
      <c r="C1322" s="44" t="s">
        <v>1241</v>
      </c>
      <c r="D1322" s="45" t="s">
        <v>24</v>
      </c>
      <c r="E1322" s="37" t="n">
        <v>1</v>
      </c>
      <c r="F1322" s="70" t="n">
        <v>0</v>
      </c>
      <c r="G1322" s="49"/>
      <c r="H1322" s="39" t="n">
        <f aca="false">G1322*4.6651</f>
        <v>0</v>
      </c>
      <c r="I1322" s="40"/>
      <c r="J1322" s="40"/>
      <c r="K1322" s="41"/>
      <c r="L1322" s="39"/>
      <c r="M1322" s="39"/>
      <c r="N1322" s="36"/>
      <c r="O1322" s="42"/>
    </row>
    <row r="1323" customFormat="false" ht="12.75" hidden="true" customHeight="false" outlineLevel="0" collapsed="false">
      <c r="A1323" s="33"/>
      <c r="B1323" s="56" t="s">
        <v>1240</v>
      </c>
      <c r="C1323" s="44" t="s">
        <v>1242</v>
      </c>
      <c r="D1323" s="45" t="s">
        <v>24</v>
      </c>
      <c r="E1323" s="47"/>
      <c r="F1323" s="46" t="n">
        <v>0</v>
      </c>
      <c r="G1323" s="39" t="e">
        <f aca="false">F1323*#REF!</f>
        <v>#REF!</v>
      </c>
      <c r="H1323" s="39" t="e">
        <f aca="false">G1323*#REF!</f>
        <v>#REF!</v>
      </c>
      <c r="I1323" s="40"/>
      <c r="J1323" s="40"/>
      <c r="K1323" s="41"/>
      <c r="L1323" s="39"/>
      <c r="M1323" s="39"/>
      <c r="N1323" s="36"/>
      <c r="O1323" s="42"/>
    </row>
    <row r="1324" customFormat="false" ht="12.75" hidden="true" customHeight="true" outlineLevel="0" collapsed="false">
      <c r="A1324" s="33"/>
      <c r="B1324" s="56" t="s">
        <v>1240</v>
      </c>
      <c r="C1324" s="44" t="s">
        <v>1243</v>
      </c>
      <c r="D1324" s="45" t="s">
        <v>24</v>
      </c>
      <c r="E1324" s="37"/>
      <c r="F1324" s="46" t="n">
        <v>0</v>
      </c>
      <c r="G1324" s="39" t="e">
        <f aca="false">F1324*#REF!</f>
        <v>#REF!</v>
      </c>
      <c r="H1324" s="39" t="e">
        <f aca="false">G1324*#REF!</f>
        <v>#REF!</v>
      </c>
      <c r="I1324" s="40"/>
      <c r="J1324" s="40"/>
      <c r="K1324" s="41"/>
      <c r="L1324" s="39"/>
      <c r="M1324" s="39"/>
      <c r="N1324" s="36"/>
      <c r="O1324" s="42"/>
    </row>
    <row r="1325" customFormat="false" ht="12.75" hidden="true" customHeight="true" outlineLevel="0" collapsed="false">
      <c r="A1325" s="33" t="s">
        <v>13</v>
      </c>
      <c r="B1325" s="56" t="s">
        <v>18</v>
      </c>
      <c r="C1325" s="44" t="s">
        <v>1244</v>
      </c>
      <c r="D1325" s="45" t="s">
        <v>24</v>
      </c>
      <c r="E1325" s="37"/>
      <c r="F1325" s="46" t="n">
        <v>7.14</v>
      </c>
      <c r="G1325" s="39" t="e">
        <f aca="false">F1325*#REF!</f>
        <v>#REF!</v>
      </c>
      <c r="H1325" s="39" t="e">
        <f aca="false">G1325*#REF!</f>
        <v>#REF!</v>
      </c>
      <c r="I1325" s="40"/>
      <c r="J1325" s="40"/>
      <c r="K1325" s="41"/>
      <c r="L1325" s="39"/>
      <c r="M1325" s="39"/>
      <c r="N1325" s="36"/>
      <c r="O1325" s="42"/>
    </row>
    <row r="1326" customFormat="false" ht="14.25" hidden="true" customHeight="true" outlineLevel="0" collapsed="false">
      <c r="A1326" s="33"/>
      <c r="B1326" s="56" t="s">
        <v>1240</v>
      </c>
      <c r="C1326" s="44" t="s">
        <v>1245</v>
      </c>
      <c r="D1326" s="45" t="s">
        <v>1246</v>
      </c>
      <c r="E1326" s="37"/>
      <c r="F1326" s="73" t="n">
        <v>0.1</v>
      </c>
      <c r="G1326" s="39" t="e">
        <f aca="false">F1326*#REF!*#REF!</f>
        <v>#REF!</v>
      </c>
      <c r="H1326" s="39" t="e">
        <f aca="false">G1326*#REF!</f>
        <v>#REF!</v>
      </c>
      <c r="I1326" s="40"/>
      <c r="J1326" s="40"/>
      <c r="K1326" s="41"/>
      <c r="L1326" s="39"/>
      <c r="M1326" s="39"/>
      <c r="N1326" s="36"/>
      <c r="O1326" s="42"/>
    </row>
    <row r="1327" customFormat="false" ht="12.75" hidden="true" customHeight="false" outlineLevel="0" collapsed="false">
      <c r="A1327" s="33"/>
      <c r="B1327" s="56" t="s">
        <v>1240</v>
      </c>
      <c r="C1327" s="44" t="s">
        <v>1247</v>
      </c>
      <c r="D1327" s="45" t="s">
        <v>381</v>
      </c>
      <c r="E1327" s="37"/>
      <c r="F1327" s="46" t="n">
        <v>46</v>
      </c>
      <c r="G1327" s="39" t="e">
        <f aca="false">F1327*#REF!</f>
        <v>#REF!</v>
      </c>
      <c r="H1327" s="39" t="e">
        <f aca="false">G1327*#REF!</f>
        <v>#REF!</v>
      </c>
      <c r="I1327" s="40"/>
      <c r="J1327" s="40"/>
      <c r="K1327" s="41"/>
      <c r="L1327" s="39"/>
      <c r="M1327" s="39"/>
      <c r="N1327" s="36"/>
      <c r="O1327" s="42"/>
    </row>
    <row r="1328" customFormat="false" ht="12.75" hidden="false" customHeight="false" outlineLevel="0" collapsed="false">
      <c r="A1328" s="74"/>
      <c r="B1328" s="75"/>
      <c r="C1328" s="44" t="s">
        <v>1248</v>
      </c>
      <c r="D1328" s="45" t="s">
        <v>24</v>
      </c>
      <c r="E1328" s="37" t="n">
        <v>1</v>
      </c>
      <c r="F1328" s="76"/>
      <c r="G1328" s="39"/>
      <c r="H1328" s="39" t="n">
        <f aca="false">G1328*4.6651</f>
        <v>0</v>
      </c>
      <c r="I1328" s="77"/>
      <c r="J1328" s="77"/>
      <c r="K1328" s="78"/>
      <c r="L1328" s="79"/>
      <c r="M1328" s="79"/>
      <c r="N1328" s="80"/>
      <c r="O1328" s="81"/>
    </row>
    <row r="1329" customFormat="false" ht="12.75" hidden="false" customHeight="false" outlineLevel="0" collapsed="false">
      <c r="A1329" s="74"/>
      <c r="B1329" s="75"/>
      <c r="C1329" s="44" t="s">
        <v>1249</v>
      </c>
      <c r="D1329" s="45" t="s">
        <v>24</v>
      </c>
      <c r="E1329" s="37" t="n">
        <v>1</v>
      </c>
      <c r="F1329" s="76"/>
      <c r="G1329" s="39"/>
      <c r="H1329" s="39" t="n">
        <f aca="false">G1329*4.6651</f>
        <v>0</v>
      </c>
      <c r="I1329" s="77"/>
      <c r="J1329" s="77"/>
      <c r="K1329" s="78"/>
      <c r="L1329" s="79"/>
      <c r="M1329" s="79"/>
      <c r="N1329" s="80"/>
      <c r="O1329" s="81"/>
    </row>
    <row r="1330" customFormat="false" ht="12.75" hidden="false" customHeight="false" outlineLevel="0" collapsed="false">
      <c r="A1330" s="74"/>
      <c r="B1330" s="75"/>
      <c r="C1330" s="44" t="s">
        <v>1250</v>
      </c>
      <c r="D1330" s="45" t="s">
        <v>1251</v>
      </c>
      <c r="E1330" s="37" t="n">
        <v>1</v>
      </c>
      <c r="F1330" s="76"/>
      <c r="G1330" s="39"/>
      <c r="H1330" s="39" t="n">
        <f aca="false">G1330*4.6651</f>
        <v>0</v>
      </c>
      <c r="I1330" s="77"/>
      <c r="J1330" s="77"/>
      <c r="K1330" s="78"/>
      <c r="L1330" s="79"/>
      <c r="M1330" s="79"/>
      <c r="N1330" s="80"/>
      <c r="O1330" s="81"/>
    </row>
    <row r="1331" customFormat="false" ht="12.75" hidden="true" customHeight="false" outlineLevel="0" collapsed="false">
      <c r="A1331" s="74"/>
      <c r="B1331" s="75"/>
      <c r="D1331" s="82"/>
      <c r="E1331" s="83"/>
      <c r="F1331" s="76"/>
      <c r="G1331" s="79"/>
      <c r="H1331" s="79"/>
      <c r="I1331" s="77"/>
      <c r="J1331" s="77"/>
      <c r="K1331" s="78"/>
      <c r="L1331" s="79"/>
      <c r="M1331" s="79"/>
      <c r="N1331" s="80"/>
      <c r="O1331" s="81"/>
    </row>
    <row r="1332" customFormat="false" ht="12.75" hidden="false" customHeight="false" outlineLevel="0" collapsed="false">
      <c r="A1332" s="74"/>
      <c r="B1332" s="75"/>
      <c r="C1332" s="72"/>
      <c r="D1332" s="82"/>
      <c r="E1332" s="83"/>
      <c r="F1332" s="76"/>
      <c r="G1332" s="79"/>
      <c r="H1332" s="79"/>
      <c r="I1332" s="77"/>
      <c r="J1332" s="77"/>
      <c r="K1332" s="78"/>
      <c r="L1332" s="79"/>
      <c r="M1332" s="79"/>
      <c r="N1332" s="80"/>
      <c r="O1332" s="81"/>
    </row>
    <row r="1333" customFormat="false" ht="12.75" hidden="false" customHeight="false" outlineLevel="0" collapsed="false">
      <c r="A1333" s="74"/>
      <c r="B1333" s="75"/>
      <c r="C1333" s="72"/>
      <c r="D1333" s="82"/>
      <c r="E1333" s="83"/>
      <c r="F1333" s="76"/>
      <c r="G1333" s="79"/>
      <c r="H1333" s="79"/>
      <c r="I1333" s="77"/>
      <c r="J1333" s="77"/>
      <c r="K1333" s="78"/>
      <c r="L1333" s="79"/>
      <c r="M1333" s="79"/>
      <c r="N1333" s="80"/>
      <c r="O1333" s="81"/>
    </row>
    <row r="1334" customFormat="false" ht="12.75" hidden="false" customHeight="false" outlineLevel="0" collapsed="false">
      <c r="A1334" s="74"/>
      <c r="B1334" s="75"/>
      <c r="C1334" s="72"/>
      <c r="D1334" s="82"/>
      <c r="E1334" s="83"/>
      <c r="F1334" s="76"/>
      <c r="G1334" s="79"/>
      <c r="H1334" s="79"/>
      <c r="I1334" s="77"/>
      <c r="J1334" s="77"/>
      <c r="K1334" s="78"/>
      <c r="L1334" s="79"/>
      <c r="M1334" s="79"/>
      <c r="N1334" s="80"/>
      <c r="O1334" s="81"/>
    </row>
    <row r="1335" customFormat="false" ht="12.75" hidden="false" customHeight="false" outlineLevel="0" collapsed="false">
      <c r="A1335" s="74"/>
      <c r="B1335" s="75"/>
      <c r="C1335" s="72"/>
      <c r="D1335" s="82"/>
      <c r="E1335" s="83"/>
      <c r="F1335" s="76"/>
      <c r="G1335" s="79"/>
      <c r="H1335" s="79"/>
      <c r="I1335" s="77"/>
      <c r="J1335" s="77"/>
      <c r="K1335" s="78"/>
      <c r="L1335" s="79"/>
      <c r="M1335" s="79"/>
      <c r="N1335" s="80"/>
      <c r="O1335" s="81"/>
    </row>
    <row r="1336" customFormat="false" ht="30.75" hidden="false" customHeight="true" outlineLevel="0" collapsed="false">
      <c r="A1336" s="74"/>
      <c r="B1336" s="75"/>
      <c r="C1336" s="72" t="s">
        <v>1252</v>
      </c>
      <c r="D1336" s="72"/>
      <c r="E1336" s="72"/>
      <c r="F1336" s="76"/>
      <c r="I1336" s="77"/>
      <c r="J1336" s="77"/>
      <c r="K1336" s="78"/>
      <c r="L1336" s="79"/>
      <c r="M1336" s="79"/>
      <c r="N1336" s="80"/>
      <c r="O1336" s="81"/>
    </row>
    <row r="1337" customFormat="false" ht="12.75" hidden="false" customHeight="true" outlineLevel="0" collapsed="false">
      <c r="A1337" s="74"/>
      <c r="B1337" s="75"/>
      <c r="C1337" s="84"/>
      <c r="D1337" s="84"/>
      <c r="E1337" s="83"/>
      <c r="F1337" s="76"/>
      <c r="G1337" s="79" t="s">
        <v>1</v>
      </c>
      <c r="H1337" s="85" t="n">
        <v>4.6651</v>
      </c>
      <c r="I1337" s="77"/>
      <c r="J1337" s="77"/>
      <c r="K1337" s="78"/>
      <c r="L1337" s="79"/>
      <c r="M1337" s="79"/>
      <c r="N1337" s="80"/>
      <c r="O1337" s="81"/>
    </row>
    <row r="1338" customFormat="false" ht="12.75" hidden="false" customHeight="false" outlineLevel="0" collapsed="false">
      <c r="A1338" s="74"/>
      <c r="B1338" s="75"/>
      <c r="C1338" s="72"/>
      <c r="D1338" s="82"/>
      <c r="E1338" s="83"/>
      <c r="F1338" s="76"/>
      <c r="G1338" s="79"/>
      <c r="H1338" s="79"/>
      <c r="I1338" s="77"/>
      <c r="J1338" s="77"/>
      <c r="K1338" s="78"/>
      <c r="L1338" s="79"/>
      <c r="M1338" s="79"/>
      <c r="N1338" s="80"/>
      <c r="O1338" s="81"/>
    </row>
    <row r="1339" customFormat="false" ht="51" hidden="false" customHeight="true" outlineLevel="0" collapsed="false">
      <c r="A1339" s="74"/>
      <c r="B1339" s="75"/>
      <c r="C1339" s="86" t="s">
        <v>1253</v>
      </c>
      <c r="D1339" s="72"/>
      <c r="E1339" s="72"/>
      <c r="F1339" s="87"/>
      <c r="G1339" s="72"/>
      <c r="H1339" s="72"/>
      <c r="I1339" s="77"/>
      <c r="J1339" s="77"/>
      <c r="K1339" s="78"/>
      <c r="L1339" s="79"/>
      <c r="M1339" s="79"/>
      <c r="N1339" s="80"/>
      <c r="O1339" s="81"/>
    </row>
    <row r="1340" customFormat="false" ht="12.75" hidden="false" customHeight="false" outlineLevel="0" collapsed="false">
      <c r="A1340" s="74"/>
      <c r="B1340" s="75"/>
      <c r="C1340" s="72"/>
      <c r="D1340" s="82"/>
      <c r="E1340" s="83"/>
      <c r="F1340" s="76"/>
      <c r="G1340" s="79"/>
      <c r="H1340" s="79"/>
      <c r="I1340" s="77"/>
      <c r="J1340" s="77"/>
      <c r="K1340" s="78"/>
      <c r="L1340" s="79"/>
      <c r="M1340" s="79"/>
      <c r="N1340" s="80"/>
      <c r="O1340" s="81"/>
    </row>
    <row r="1341" customFormat="false" ht="12.75" hidden="false" customHeight="false" outlineLevel="0" collapsed="false">
      <c r="A1341" s="74"/>
      <c r="B1341" s="75"/>
      <c r="C1341" s="72"/>
      <c r="D1341" s="82"/>
      <c r="E1341" s="83"/>
      <c r="F1341" s="76"/>
      <c r="G1341" s="79"/>
      <c r="H1341" s="79"/>
      <c r="I1341" s="77"/>
      <c r="J1341" s="77"/>
      <c r="K1341" s="78"/>
      <c r="L1341" s="79"/>
      <c r="M1341" s="79"/>
      <c r="N1341" s="80"/>
      <c r="O1341" s="81"/>
    </row>
    <row r="1342" customFormat="false" ht="12.75" hidden="false" customHeight="false" outlineLevel="0" collapsed="false">
      <c r="A1342" s="74"/>
      <c r="B1342" s="75"/>
      <c r="C1342" s="72"/>
      <c r="D1342" s="82"/>
      <c r="E1342" s="83"/>
      <c r="F1342" s="76"/>
      <c r="G1342" s="79"/>
      <c r="H1342" s="79"/>
      <c r="I1342" s="77"/>
      <c r="J1342" s="77"/>
      <c r="K1342" s="78"/>
      <c r="L1342" s="79"/>
      <c r="M1342" s="79"/>
      <c r="N1342" s="80"/>
      <c r="O1342" s="81"/>
    </row>
    <row r="1343" customFormat="false" ht="12.75" hidden="false" customHeight="false" outlineLevel="0" collapsed="false">
      <c r="A1343" s="74"/>
      <c r="B1343" s="75"/>
      <c r="C1343" s="72"/>
      <c r="D1343" s="82"/>
      <c r="E1343" s="83"/>
      <c r="F1343" s="76"/>
      <c r="G1343" s="79"/>
      <c r="H1343" s="79"/>
      <c r="I1343" s="77"/>
      <c r="J1343" s="77"/>
      <c r="K1343" s="78"/>
      <c r="L1343" s="79"/>
      <c r="M1343" s="79"/>
      <c r="N1343" s="80"/>
      <c r="O1343" s="81"/>
    </row>
    <row r="1344" customFormat="false" ht="12.75" hidden="false" customHeight="false" outlineLevel="0" collapsed="false">
      <c r="A1344" s="74"/>
      <c r="B1344" s="75"/>
      <c r="C1344" s="72"/>
      <c r="D1344" s="82"/>
      <c r="E1344" s="83"/>
      <c r="F1344" s="76"/>
      <c r="G1344" s="79"/>
      <c r="H1344" s="79"/>
      <c r="I1344" s="77"/>
      <c r="J1344" s="77"/>
      <c r="K1344" s="78"/>
      <c r="L1344" s="79"/>
      <c r="M1344" s="79"/>
      <c r="N1344" s="80"/>
      <c r="O1344" s="81"/>
    </row>
    <row r="1345" customFormat="false" ht="12.75" hidden="false" customHeight="false" outlineLevel="0" collapsed="false">
      <c r="A1345" s="74"/>
      <c r="B1345" s="75"/>
      <c r="C1345" s="72"/>
      <c r="D1345" s="82"/>
      <c r="E1345" s="83"/>
      <c r="F1345" s="76"/>
      <c r="G1345" s="79"/>
      <c r="H1345" s="79"/>
      <c r="I1345" s="77"/>
      <c r="J1345" s="77"/>
      <c r="K1345" s="78"/>
      <c r="L1345" s="79"/>
      <c r="M1345" s="79"/>
      <c r="N1345" s="80"/>
      <c r="O1345" s="81"/>
    </row>
    <row r="1346" customFormat="false" ht="12.75" hidden="false" customHeight="false" outlineLevel="0" collapsed="false">
      <c r="A1346" s="74"/>
      <c r="B1346" s="75"/>
      <c r="C1346" s="72"/>
      <c r="D1346" s="82"/>
      <c r="E1346" s="83"/>
      <c r="F1346" s="76"/>
      <c r="G1346" s="79"/>
      <c r="H1346" s="79"/>
      <c r="I1346" s="77"/>
      <c r="J1346" s="77"/>
      <c r="K1346" s="78"/>
      <c r="L1346" s="79"/>
      <c r="M1346" s="79"/>
      <c r="N1346" s="80"/>
      <c r="O1346" s="81"/>
    </row>
    <row r="1347" customFormat="false" ht="12.75" hidden="false" customHeight="false" outlineLevel="0" collapsed="false">
      <c r="A1347" s="74"/>
      <c r="B1347" s="75"/>
      <c r="C1347" s="72"/>
      <c r="D1347" s="82"/>
      <c r="E1347" s="83"/>
      <c r="F1347" s="76"/>
      <c r="G1347" s="79"/>
      <c r="H1347" s="79"/>
      <c r="I1347" s="77"/>
      <c r="J1347" s="77"/>
      <c r="K1347" s="78"/>
      <c r="L1347" s="79"/>
      <c r="M1347" s="79"/>
      <c r="N1347" s="80"/>
      <c r="O1347" s="81"/>
    </row>
    <row r="1348" customFormat="false" ht="12.75" hidden="false" customHeight="false" outlineLevel="0" collapsed="false">
      <c r="A1348" s="74"/>
      <c r="B1348" s="75"/>
      <c r="C1348" s="72"/>
      <c r="D1348" s="82"/>
      <c r="E1348" s="83"/>
      <c r="F1348" s="76"/>
      <c r="G1348" s="79"/>
      <c r="H1348" s="79"/>
      <c r="I1348" s="77"/>
      <c r="J1348" s="77"/>
      <c r="K1348" s="78"/>
      <c r="L1348" s="79"/>
      <c r="M1348" s="79"/>
      <c r="N1348" s="80"/>
      <c r="O1348" s="81"/>
    </row>
    <row r="1349" customFormat="false" ht="12.75" hidden="false" customHeight="false" outlineLevel="0" collapsed="false">
      <c r="A1349" s="74"/>
      <c r="B1349" s="75"/>
      <c r="C1349" s="72"/>
      <c r="D1349" s="82"/>
      <c r="E1349" s="83"/>
      <c r="F1349" s="76"/>
      <c r="G1349" s="79"/>
      <c r="H1349" s="79"/>
      <c r="I1349" s="77"/>
      <c r="J1349" s="77"/>
      <c r="K1349" s="78"/>
      <c r="L1349" s="79"/>
      <c r="M1349" s="79"/>
      <c r="N1349" s="80"/>
      <c r="O1349" s="81"/>
    </row>
    <row r="1350" customFormat="false" ht="12.75" hidden="false" customHeight="false" outlineLevel="0" collapsed="false">
      <c r="A1350" s="74"/>
      <c r="B1350" s="75"/>
      <c r="C1350" s="72"/>
      <c r="D1350" s="82"/>
      <c r="E1350" s="83"/>
      <c r="F1350" s="76"/>
      <c r="G1350" s="79"/>
      <c r="H1350" s="79"/>
      <c r="I1350" s="77"/>
      <c r="J1350" s="77"/>
      <c r="K1350" s="78"/>
      <c r="L1350" s="79"/>
      <c r="M1350" s="79"/>
      <c r="N1350" s="80"/>
      <c r="O1350" s="81"/>
    </row>
    <row r="1351" customFormat="false" ht="12.75" hidden="false" customHeight="false" outlineLevel="0" collapsed="false">
      <c r="A1351" s="74"/>
      <c r="B1351" s="75"/>
      <c r="C1351" s="72"/>
      <c r="D1351" s="82"/>
      <c r="E1351" s="83"/>
      <c r="F1351" s="76"/>
      <c r="G1351" s="79"/>
      <c r="H1351" s="79"/>
      <c r="I1351" s="77"/>
      <c r="J1351" s="77"/>
      <c r="K1351" s="78"/>
      <c r="L1351" s="79"/>
      <c r="M1351" s="79"/>
      <c r="N1351" s="80"/>
      <c r="O1351" s="81"/>
    </row>
    <row r="1352" customFormat="false" ht="12.75" hidden="false" customHeight="false" outlineLevel="0" collapsed="false">
      <c r="A1352" s="74"/>
      <c r="B1352" s="75"/>
      <c r="C1352" s="72"/>
      <c r="D1352" s="82"/>
      <c r="E1352" s="83"/>
      <c r="F1352" s="76"/>
      <c r="G1352" s="79"/>
      <c r="H1352" s="79"/>
      <c r="I1352" s="77"/>
      <c r="J1352" s="77"/>
      <c r="K1352" s="78"/>
      <c r="L1352" s="79"/>
      <c r="M1352" s="79"/>
      <c r="N1352" s="80"/>
      <c r="O1352" s="81"/>
    </row>
    <row r="1353" customFormat="false" ht="12.75" hidden="false" customHeight="false" outlineLevel="0" collapsed="false">
      <c r="A1353" s="74"/>
      <c r="B1353" s="75"/>
      <c r="C1353" s="72"/>
      <c r="D1353" s="82"/>
      <c r="E1353" s="83"/>
      <c r="F1353" s="76"/>
      <c r="G1353" s="79"/>
      <c r="H1353" s="79"/>
      <c r="I1353" s="77"/>
      <c r="J1353" s="77"/>
      <c r="K1353" s="78"/>
      <c r="L1353" s="79"/>
      <c r="M1353" s="79"/>
      <c r="N1353" s="80"/>
      <c r="O1353" s="81"/>
    </row>
    <row r="1354" customFormat="false" ht="12.75" hidden="false" customHeight="false" outlineLevel="0" collapsed="false">
      <c r="A1354" s="74"/>
      <c r="B1354" s="75"/>
      <c r="C1354" s="72"/>
      <c r="D1354" s="82"/>
      <c r="E1354" s="83"/>
      <c r="F1354" s="76"/>
      <c r="G1354" s="79"/>
      <c r="H1354" s="79"/>
      <c r="I1354" s="77"/>
      <c r="J1354" s="77"/>
      <c r="K1354" s="78"/>
      <c r="L1354" s="79"/>
      <c r="M1354" s="79"/>
      <c r="N1354" s="80"/>
      <c r="O1354" s="81"/>
    </row>
    <row r="1355" customFormat="false" ht="12.75" hidden="false" customHeight="false" outlineLevel="0" collapsed="false">
      <c r="A1355" s="74"/>
      <c r="B1355" s="75"/>
      <c r="C1355" s="72"/>
      <c r="D1355" s="82"/>
      <c r="E1355" s="83"/>
      <c r="F1355" s="76"/>
      <c r="G1355" s="79"/>
      <c r="H1355" s="79"/>
      <c r="I1355" s="77"/>
      <c r="J1355" s="77"/>
      <c r="K1355" s="78"/>
      <c r="L1355" s="79"/>
      <c r="M1355" s="79"/>
      <c r="N1355" s="80"/>
      <c r="O1355" s="81"/>
    </row>
    <row r="1356" customFormat="false" ht="12.75" hidden="false" customHeight="false" outlineLevel="0" collapsed="false">
      <c r="A1356" s="74"/>
      <c r="B1356" s="75"/>
      <c r="C1356" s="72"/>
      <c r="D1356" s="82"/>
      <c r="E1356" s="83"/>
      <c r="F1356" s="76"/>
      <c r="G1356" s="79"/>
      <c r="H1356" s="79"/>
      <c r="I1356" s="77"/>
      <c r="J1356" s="77"/>
      <c r="K1356" s="78"/>
      <c r="L1356" s="79"/>
      <c r="M1356" s="79"/>
      <c r="N1356" s="80"/>
      <c r="O1356" s="81"/>
    </row>
    <row r="1357" customFormat="false" ht="12.75" hidden="false" customHeight="false" outlineLevel="0" collapsed="false">
      <c r="A1357" s="74"/>
      <c r="B1357" s="75"/>
      <c r="C1357" s="72"/>
      <c r="D1357" s="82"/>
      <c r="E1357" s="83"/>
      <c r="F1357" s="76"/>
      <c r="G1357" s="79"/>
      <c r="H1357" s="79"/>
      <c r="I1357" s="77"/>
      <c r="J1357" s="77"/>
      <c r="K1357" s="78"/>
      <c r="L1357" s="79"/>
      <c r="M1357" s="79"/>
      <c r="N1357" s="80"/>
      <c r="O1357" s="81"/>
    </row>
    <row r="1358" customFormat="false" ht="12.75" hidden="false" customHeight="false" outlineLevel="0" collapsed="false">
      <c r="A1358" s="74"/>
      <c r="B1358" s="75"/>
      <c r="C1358" s="72"/>
      <c r="D1358" s="82"/>
      <c r="E1358" s="83"/>
      <c r="F1358" s="76"/>
      <c r="G1358" s="79"/>
      <c r="H1358" s="79"/>
      <c r="I1358" s="77"/>
      <c r="J1358" s="77"/>
      <c r="K1358" s="78"/>
      <c r="L1358" s="79"/>
      <c r="M1358" s="79"/>
      <c r="N1358" s="80"/>
      <c r="O1358" s="81"/>
    </row>
    <row r="1359" customFormat="false" ht="12.75" hidden="false" customHeight="false" outlineLevel="0" collapsed="false">
      <c r="A1359" s="74"/>
      <c r="B1359" s="75"/>
      <c r="C1359" s="72"/>
      <c r="D1359" s="82"/>
      <c r="E1359" s="83"/>
      <c r="F1359" s="76"/>
      <c r="G1359" s="79"/>
      <c r="H1359" s="79"/>
      <c r="I1359" s="77"/>
      <c r="J1359" s="77"/>
      <c r="K1359" s="78"/>
      <c r="L1359" s="79"/>
      <c r="M1359" s="79"/>
      <c r="N1359" s="80"/>
      <c r="O1359" s="81"/>
    </row>
    <row r="1360" customFormat="false" ht="12.75" hidden="false" customHeight="false" outlineLevel="0" collapsed="false">
      <c r="A1360" s="74"/>
      <c r="B1360" s="75"/>
      <c r="C1360" s="72"/>
      <c r="D1360" s="82"/>
      <c r="E1360" s="83"/>
      <c r="F1360" s="76"/>
      <c r="G1360" s="79"/>
      <c r="H1360" s="79"/>
      <c r="I1360" s="77"/>
      <c r="J1360" s="77"/>
      <c r="K1360" s="78"/>
      <c r="L1360" s="79"/>
      <c r="M1360" s="79"/>
      <c r="N1360" s="80"/>
      <c r="O1360" s="81"/>
    </row>
    <row r="1361" customFormat="false" ht="12.75" hidden="false" customHeight="false" outlineLevel="0" collapsed="false">
      <c r="A1361" s="74"/>
      <c r="B1361" s="75"/>
      <c r="C1361" s="72"/>
      <c r="D1361" s="82"/>
      <c r="E1361" s="83"/>
      <c r="F1361" s="76"/>
      <c r="G1361" s="79"/>
      <c r="H1361" s="79"/>
      <c r="I1361" s="77"/>
      <c r="J1361" s="77"/>
      <c r="K1361" s="78"/>
      <c r="L1361" s="79"/>
      <c r="M1361" s="79"/>
      <c r="N1361" s="80"/>
      <c r="O1361" s="81"/>
    </row>
    <row r="1362" customFormat="false" ht="12.75" hidden="false" customHeight="false" outlineLevel="0" collapsed="false">
      <c r="A1362" s="74"/>
      <c r="B1362" s="75"/>
      <c r="C1362" s="72"/>
      <c r="D1362" s="82"/>
      <c r="E1362" s="83"/>
      <c r="F1362" s="76"/>
      <c r="G1362" s="79"/>
      <c r="H1362" s="79"/>
      <c r="I1362" s="77"/>
      <c r="J1362" s="77"/>
      <c r="K1362" s="78"/>
      <c r="L1362" s="79"/>
      <c r="M1362" s="79"/>
      <c r="N1362" s="80"/>
      <c r="O1362" s="81"/>
    </row>
    <row r="1363" customFormat="false" ht="12.75" hidden="false" customHeight="false" outlineLevel="0" collapsed="false">
      <c r="A1363" s="74"/>
      <c r="B1363" s="75"/>
      <c r="C1363" s="72"/>
      <c r="D1363" s="82"/>
      <c r="E1363" s="83"/>
      <c r="F1363" s="76"/>
      <c r="G1363" s="79"/>
      <c r="H1363" s="79"/>
      <c r="I1363" s="77"/>
      <c r="J1363" s="77"/>
      <c r="K1363" s="78"/>
      <c r="L1363" s="79"/>
      <c r="M1363" s="79"/>
      <c r="N1363" s="80"/>
      <c r="O1363" s="81"/>
    </row>
    <row r="1364" customFormat="false" ht="12.75" hidden="false" customHeight="false" outlineLevel="0" collapsed="false">
      <c r="A1364" s="74"/>
      <c r="B1364" s="75"/>
      <c r="C1364" s="72"/>
      <c r="D1364" s="82"/>
      <c r="E1364" s="83"/>
      <c r="F1364" s="76"/>
      <c r="G1364" s="79"/>
      <c r="H1364" s="79"/>
      <c r="I1364" s="77"/>
      <c r="J1364" s="77"/>
      <c r="K1364" s="78"/>
      <c r="L1364" s="79"/>
      <c r="M1364" s="79"/>
      <c r="N1364" s="80"/>
      <c r="O1364" s="81"/>
    </row>
    <row r="1365" customFormat="false" ht="12.75" hidden="false" customHeight="false" outlineLevel="0" collapsed="false">
      <c r="A1365" s="74"/>
      <c r="B1365" s="75"/>
      <c r="C1365" s="72"/>
      <c r="D1365" s="82"/>
      <c r="E1365" s="83"/>
      <c r="F1365" s="76"/>
      <c r="G1365" s="79"/>
      <c r="H1365" s="79"/>
      <c r="I1365" s="77"/>
      <c r="J1365" s="77"/>
      <c r="K1365" s="78"/>
      <c r="L1365" s="79"/>
      <c r="M1365" s="79"/>
      <c r="N1365" s="80"/>
      <c r="O1365" s="81"/>
    </row>
    <row r="1366" s="88" customFormat="true" ht="13.5" hidden="false" customHeight="false" outlineLevel="0" collapsed="false">
      <c r="Q1366" s="0"/>
      <c r="R1366" s="0"/>
      <c r="S1366" s="0"/>
    </row>
    <row r="1367" customFormat="false" ht="13.5" hidden="true" customHeight="true" outlineLevel="0" collapsed="false">
      <c r="C1367" s="88"/>
      <c r="D1367" s="88"/>
      <c r="E1367" s="88"/>
      <c r="F1367" s="88"/>
      <c r="J1367" s="89"/>
      <c r="K1367" s="89"/>
      <c r="L1367" s="89"/>
      <c r="Q1367" s="0"/>
      <c r="R1367" s="0"/>
      <c r="S1367" s="0"/>
    </row>
    <row r="1368" customFormat="false" ht="13.5" hidden="false" customHeight="false" outlineLevel="0" collapsed="false">
      <c r="C1368" s="90"/>
      <c r="D1368" s="90"/>
      <c r="E1368" s="90"/>
      <c r="F1368" s="88"/>
      <c r="G1368" s="91"/>
      <c r="H1368" s="91" t="s">
        <v>1254</v>
      </c>
      <c r="J1368" s="92" t="s">
        <v>1254</v>
      </c>
      <c r="K1368" s="89"/>
      <c r="L1368" s="93"/>
      <c r="M1368" s="94" t="s">
        <v>1255</v>
      </c>
      <c r="N1368" s="95"/>
      <c r="O1368" s="96" t="e">
        <f aca="false">M1369/#REF!</f>
        <v>#REF!</v>
      </c>
      <c r="P1368" s="90"/>
      <c r="Q1368" s="97" t="s">
        <v>1256</v>
      </c>
    </row>
    <row r="1369" customFormat="false" ht="12.75" hidden="false" customHeight="true" outlineLevel="0" collapsed="false">
      <c r="C1369" s="90"/>
      <c r="D1369" s="90"/>
      <c r="E1369" s="90"/>
      <c r="F1369" s="88"/>
      <c r="G1369" s="98"/>
      <c r="H1369" s="99" t="e">
        <f aca="false">SUM(H6:H1327)</f>
        <v>#REF!</v>
      </c>
      <c r="J1369" s="100" t="n">
        <f aca="false">SUM(J6:J1327)</f>
        <v>0</v>
      </c>
      <c r="L1369" s="94"/>
      <c r="M1369" s="101" t="n">
        <f aca="false">SUM(M6:M1327)</f>
        <v>0</v>
      </c>
      <c r="N1369" s="90"/>
      <c r="O1369" s="102" t="s">
        <v>1257</v>
      </c>
      <c r="P1369" s="90"/>
      <c r="Q1369" s="97" t="n">
        <v>4</v>
      </c>
    </row>
    <row r="1370" customFormat="false" ht="12.75" hidden="true" customHeight="true" outlineLevel="0" collapsed="false">
      <c r="C1370" s="88"/>
      <c r="D1370" s="88"/>
      <c r="E1370" s="88"/>
      <c r="F1370" s="88"/>
      <c r="H1370" s="103"/>
      <c r="J1370" s="104" t="s">
        <v>1258</v>
      </c>
      <c r="M1370" s="103"/>
      <c r="N1370" s="88"/>
      <c r="O1370" s="102"/>
      <c r="Q1370" s="105"/>
      <c r="R1370" s="105"/>
      <c r="S1370" s="105"/>
    </row>
    <row r="1371" customFormat="false" ht="12.75" hidden="true" customHeight="true" outlineLevel="0" collapsed="false">
      <c r="C1371" s="88"/>
      <c r="D1371" s="88"/>
      <c r="E1371" s="88"/>
      <c r="F1371" s="88"/>
      <c r="H1371" s="103"/>
      <c r="J1371" s="106"/>
      <c r="M1371" s="103"/>
      <c r="N1371" s="88"/>
      <c r="O1371" s="82"/>
      <c r="Q1371" s="105"/>
      <c r="R1371" s="105"/>
      <c r="S1371" s="105"/>
    </row>
    <row r="1372" customFormat="false" ht="12.75" hidden="true" customHeight="true" outlineLevel="0" collapsed="false">
      <c r="C1372" s="88"/>
      <c r="D1372" s="88"/>
      <c r="E1372" s="88"/>
      <c r="F1372" s="88"/>
      <c r="H1372" s="103"/>
      <c r="J1372" s="106"/>
      <c r="M1372" s="103"/>
      <c r="N1372" s="88"/>
      <c r="O1372" s="82"/>
      <c r="Q1372" s="105"/>
      <c r="R1372" s="105"/>
      <c r="S1372" s="105"/>
    </row>
    <row r="1373" customFormat="false" ht="12.75" hidden="true" customHeight="true" outlineLevel="0" collapsed="false">
      <c r="C1373" s="88"/>
      <c r="D1373" s="88"/>
      <c r="E1373" s="88"/>
      <c r="F1373" s="88"/>
      <c r="H1373" s="103"/>
      <c r="J1373" s="106"/>
      <c r="M1373" s="103"/>
      <c r="N1373" s="88"/>
      <c r="O1373" s="82"/>
      <c r="Q1373" s="105"/>
      <c r="R1373" s="105"/>
      <c r="S1373" s="105"/>
    </row>
    <row r="1374" customFormat="false" ht="12.75" hidden="false" customHeight="true" outlineLevel="0" collapsed="false">
      <c r="C1374" s="90"/>
      <c r="D1374" s="90"/>
      <c r="E1374" s="90"/>
      <c r="F1374" s="88"/>
      <c r="G1374" s="91"/>
      <c r="H1374" s="107"/>
      <c r="J1374" s="106"/>
      <c r="L1374" s="94"/>
      <c r="M1374" s="108"/>
      <c r="N1374" s="90"/>
      <c r="O1374" s="109"/>
      <c r="P1374" s="90"/>
      <c r="Q1374" s="110"/>
      <c r="R1374" s="105"/>
      <c r="S1374" s="105"/>
    </row>
    <row r="1375" customFormat="false" ht="12.75" hidden="false" customHeight="true" outlineLevel="0" collapsed="false">
      <c r="C1375" s="90"/>
      <c r="D1375" s="90"/>
      <c r="E1375" s="90"/>
      <c r="F1375" s="88"/>
      <c r="G1375" s="91"/>
      <c r="H1375" s="107"/>
      <c r="J1375" s="106"/>
      <c r="L1375" s="94"/>
      <c r="M1375" s="108"/>
      <c r="N1375" s="90"/>
      <c r="O1375" s="109"/>
      <c r="P1375" s="90"/>
      <c r="Q1375" s="110"/>
      <c r="R1375" s="105"/>
      <c r="S1375" s="105"/>
    </row>
    <row r="1376" customFormat="false" ht="12.75" hidden="false" customHeight="true" outlineLevel="0" collapsed="false">
      <c r="C1376" s="90"/>
      <c r="D1376" s="90"/>
      <c r="E1376" s="90"/>
      <c r="F1376" s="88"/>
      <c r="G1376" s="91"/>
      <c r="H1376" s="107"/>
      <c r="J1376" s="106"/>
      <c r="L1376" s="94"/>
      <c r="M1376" s="108"/>
      <c r="N1376" s="90"/>
      <c r="O1376" s="109"/>
      <c r="P1376" s="90"/>
      <c r="Q1376" s="110"/>
      <c r="R1376" s="105"/>
      <c r="S1376" s="105"/>
    </row>
    <row r="1377" customFormat="false" ht="12.75" hidden="false" customHeight="true" outlineLevel="0" collapsed="false">
      <c r="C1377" s="90"/>
      <c r="D1377" s="90"/>
      <c r="E1377" s="90"/>
      <c r="F1377" s="88"/>
      <c r="G1377" s="91"/>
      <c r="H1377" s="107"/>
      <c r="J1377" s="106"/>
      <c r="M1377" s="103"/>
      <c r="N1377" s="90"/>
      <c r="O1377" s="109"/>
      <c r="P1377" s="90"/>
      <c r="Q1377" s="110"/>
      <c r="R1377" s="105"/>
      <c r="S1377" s="105"/>
    </row>
    <row r="1378" customFormat="false" ht="12.75" hidden="false" customHeight="true" outlineLevel="0" collapsed="false">
      <c r="C1378" s="90"/>
      <c r="D1378" s="90"/>
      <c r="E1378" s="90"/>
      <c r="F1378" s="88"/>
      <c r="G1378" s="91"/>
      <c r="H1378" s="107"/>
      <c r="J1378" s="106"/>
      <c r="M1378" s="103"/>
      <c r="N1378" s="90"/>
      <c r="O1378" s="109"/>
      <c r="P1378" s="90"/>
      <c r="Q1378" s="110"/>
      <c r="R1378" s="105"/>
      <c r="S1378" s="105"/>
    </row>
    <row r="1379" customFormat="false" ht="12.75" hidden="false" customHeight="true" outlineLevel="0" collapsed="false">
      <c r="C1379" s="90"/>
      <c r="D1379" s="90"/>
      <c r="E1379" s="90"/>
      <c r="F1379" s="88"/>
      <c r="G1379" s="91"/>
      <c r="H1379" s="107"/>
      <c r="J1379" s="106"/>
      <c r="M1379" s="103"/>
      <c r="N1379" s="90"/>
      <c r="O1379" s="109"/>
      <c r="P1379" s="90"/>
      <c r="Q1379" s="110"/>
      <c r="R1379" s="105"/>
      <c r="S1379" s="105"/>
    </row>
    <row r="1380" customFormat="false" ht="12.75" hidden="false" customHeight="true" outlineLevel="0" collapsed="false">
      <c r="C1380" s="90"/>
      <c r="D1380" s="90"/>
      <c r="E1380" s="90"/>
      <c r="F1380" s="88"/>
      <c r="G1380" s="91"/>
      <c r="H1380" s="107"/>
      <c r="J1380" s="106"/>
      <c r="M1380" s="103"/>
      <c r="N1380" s="90"/>
      <c r="O1380" s="109"/>
      <c r="P1380" s="90"/>
      <c r="Q1380" s="110"/>
      <c r="R1380" s="105"/>
      <c r="S1380" s="105"/>
    </row>
    <row r="1381" customFormat="false" ht="12.75" hidden="false" customHeight="false" outlineLevel="0" collapsed="false">
      <c r="B1381" s="111"/>
      <c r="C1381" s="90"/>
      <c r="D1381" s="90"/>
      <c r="E1381" s="90"/>
      <c r="F1381" s="88"/>
      <c r="G1381" s="91"/>
      <c r="H1381" s="91"/>
      <c r="N1381" s="90"/>
      <c r="O1381" s="112"/>
      <c r="P1381" s="90"/>
      <c r="Q1381" s="113" t="e">
        <f aca="false">O1368/8/Q1369</f>
        <v>#REF!</v>
      </c>
    </row>
    <row r="1382" customFormat="false" ht="12.75" hidden="false" customHeight="false" outlineLevel="0" collapsed="false">
      <c r="B1382" s="114"/>
      <c r="C1382" s="115" t="s">
        <v>1259</v>
      </c>
      <c r="D1382" s="115"/>
      <c r="E1382" s="116" t="n">
        <f aca="false">M1369</f>
        <v>0</v>
      </c>
      <c r="F1382" s="116"/>
      <c r="G1382" s="116"/>
      <c r="H1382" s="117" t="s">
        <v>1260</v>
      </c>
      <c r="K1382" s="82"/>
      <c r="N1382" s="90"/>
      <c r="O1382" s="90"/>
      <c r="P1382" s="90"/>
      <c r="Q1382" s="97" t="s">
        <v>1261</v>
      </c>
    </row>
    <row r="1383" customFormat="false" ht="12.75" hidden="false" customHeight="false" outlineLevel="0" collapsed="false">
      <c r="B1383" s="118"/>
      <c r="C1383" s="115" t="str">
        <f aca="false">"CAS : ("&amp;H1382&amp;" × "&amp;D1383&amp;" / "&amp;100&amp;")"</f>
        <v>CAS : (m × 18.5 / 100)</v>
      </c>
      <c r="D1383" s="119" t="n">
        <v>18.5</v>
      </c>
      <c r="E1383" s="116" t="n">
        <f aca="false">E1382*D1383/100</f>
        <v>0</v>
      </c>
      <c r="F1383" s="116"/>
      <c r="G1383" s="116"/>
      <c r="H1383" s="91"/>
      <c r="K1383" s="82"/>
      <c r="N1383" s="90"/>
      <c r="O1383" s="90"/>
      <c r="P1383" s="90"/>
      <c r="Q1383" s="90"/>
    </row>
    <row r="1384" customFormat="false" ht="12.75" hidden="false" customHeight="false" outlineLevel="0" collapsed="false">
      <c r="B1384" s="118"/>
      <c r="C1384" s="115" t="str">
        <f aca="false">"Şomaj : ("&amp;H1382&amp;" × "&amp;D1384&amp;" / "&amp;100&amp;")"</f>
        <v>Şomaj : (m × 0.5 / 100)</v>
      </c>
      <c r="D1384" s="119" t="n">
        <v>0.5</v>
      </c>
      <c r="E1384" s="116" t="n">
        <f aca="false">E1382*D1384/100</f>
        <v>0</v>
      </c>
      <c r="F1384" s="116"/>
      <c r="G1384" s="116"/>
      <c r="H1384" s="91"/>
      <c r="K1384" s="120"/>
      <c r="N1384" s="121" t="s">
        <v>1254</v>
      </c>
      <c r="O1384" s="112"/>
      <c r="P1384" s="90"/>
      <c r="Q1384" s="90"/>
    </row>
    <row r="1385" customFormat="false" ht="12.75" hidden="false" customHeight="false" outlineLevel="0" collapsed="false">
      <c r="B1385" s="118"/>
      <c r="C1385" s="115" t="str">
        <f aca="false">"Fond risc, accident : ("&amp;H1382&amp;" × "&amp;D1385&amp;" / "&amp;100&amp;")"</f>
        <v>Fond risc, accident : (m × 0.736 / 100)</v>
      </c>
      <c r="D1385" s="119" t="n">
        <v>0.736</v>
      </c>
      <c r="E1385" s="116" t="n">
        <f aca="false">E1382*D1385/100</f>
        <v>0</v>
      </c>
      <c r="F1385" s="116"/>
      <c r="G1385" s="116"/>
      <c r="H1385" s="91"/>
      <c r="N1385" s="122" t="e">
        <f aca="false">H1369</f>
        <v>#REF!</v>
      </c>
      <c r="O1385" s="123" t="n">
        <f aca="false">IF(M1369&lt;&gt;0,N1385/(H1369+M1369),0)</f>
        <v>0</v>
      </c>
      <c r="P1385" s="90"/>
      <c r="Q1385" s="124"/>
    </row>
    <row r="1386" customFormat="false" ht="12.75" hidden="false" customHeight="false" outlineLevel="0" collapsed="false">
      <c r="B1386" s="118"/>
      <c r="C1386" s="115" t="str">
        <f aca="false">"Fond sănătate : ("&amp;H1382&amp;" × "&amp;D1386&amp;" / "&amp;100&amp;")"</f>
        <v>Fond sănătate : (m × 5.2 / 100)</v>
      </c>
      <c r="D1386" s="119" t="n">
        <v>5.2</v>
      </c>
      <c r="E1386" s="116" t="n">
        <f aca="false">E1382*D1386/100</f>
        <v>0</v>
      </c>
      <c r="F1386" s="116"/>
      <c r="G1386" s="116"/>
      <c r="H1386" s="91"/>
      <c r="N1386" s="90"/>
      <c r="O1386" s="125"/>
      <c r="P1386" s="90"/>
      <c r="Q1386" s="126"/>
    </row>
    <row r="1387" customFormat="false" ht="12.75" hidden="true" customHeight="true" outlineLevel="0" collapsed="false">
      <c r="B1387" s="118"/>
      <c r="C1387" s="127" t="str">
        <f aca="false">"Comision ITM : ("&amp;H1382&amp;" × "&amp;D1387&amp;" / "&amp;100&amp;")"</f>
        <v>Comision ITM : (m × 0 / 100)</v>
      </c>
      <c r="D1387" s="128" t="n">
        <v>0</v>
      </c>
      <c r="E1387" s="129" t="n">
        <f aca="false">E1382*D1387/100</f>
        <v>0</v>
      </c>
      <c r="F1387" s="129"/>
      <c r="G1387" s="129"/>
      <c r="Q1387" s="64"/>
    </row>
    <row r="1388" customFormat="false" ht="12.75" hidden="false" customHeight="false" outlineLevel="0" collapsed="false">
      <c r="B1388" s="118"/>
      <c r="C1388" s="115" t="str">
        <f aca="false">"Concedii şi indemnizaţii : ("&amp;H1382&amp;" × "&amp;D1388&amp;" / "&amp;100&amp;")"</f>
        <v>Concedii şi indemnizaţii : (m × 0.85 / 100)</v>
      </c>
      <c r="D1388" s="119" t="n">
        <v>0.85</v>
      </c>
      <c r="E1388" s="116" t="n">
        <f aca="false">E1382*D1388/100</f>
        <v>0</v>
      </c>
      <c r="F1388" s="116"/>
      <c r="G1388" s="116"/>
      <c r="H1388" s="91"/>
      <c r="N1388" s="121" t="s">
        <v>1262</v>
      </c>
      <c r="O1388" s="112"/>
      <c r="P1388" s="90"/>
      <c r="Q1388" s="124"/>
    </row>
    <row r="1389" customFormat="false" ht="12.75" hidden="false" customHeight="false" outlineLevel="0" collapsed="false">
      <c r="B1389" s="118"/>
      <c r="C1389" s="115" t="str">
        <f aca="false">"Fond creanţe salariale : ("&amp;H1382&amp;" × "&amp;D1389&amp;" / "&amp;100&amp;")"</f>
        <v>Fond creanţe salariale : (m × 0.25 / 100)</v>
      </c>
      <c r="D1389" s="119" t="n">
        <v>0.25</v>
      </c>
      <c r="E1389" s="116" t="n">
        <f aca="false">E1382*D1389/100</f>
        <v>0</v>
      </c>
      <c r="F1389" s="116"/>
      <c r="G1389" s="116"/>
      <c r="H1389" s="91"/>
      <c r="N1389" s="122" t="n">
        <f aca="false">M1369</f>
        <v>0</v>
      </c>
      <c r="O1389" s="123" t="n">
        <f aca="false">IF(M1369&lt;&gt;0,N1389/(H1369+M1369),0)</f>
        <v>0</v>
      </c>
      <c r="P1389" s="90"/>
      <c r="Q1389" s="90"/>
    </row>
    <row r="1390" customFormat="false" ht="12.75" hidden="true" customHeight="true" outlineLevel="0" collapsed="false">
      <c r="B1390" s="130"/>
      <c r="C1390" s="131"/>
      <c r="D1390" s="132"/>
      <c r="E1390" s="129"/>
      <c r="F1390" s="129"/>
      <c r="G1390" s="129"/>
    </row>
    <row r="1391" customFormat="false" ht="12.75" hidden="false" customHeight="false" outlineLevel="0" collapsed="false">
      <c r="B1391" s="130"/>
      <c r="C1391" s="115" t="s">
        <v>1263</v>
      </c>
      <c r="D1391" s="115"/>
      <c r="E1391" s="116" t="n">
        <f aca="false">SUM(E1382:G1389)</f>
        <v>0</v>
      </c>
      <c r="F1391" s="116"/>
      <c r="G1391" s="116"/>
      <c r="H1391" s="91"/>
      <c r="N1391" s="95"/>
      <c r="O1391" s="112"/>
      <c r="P1391" s="90"/>
      <c r="Q1391" s="90"/>
    </row>
    <row r="1392" customFormat="false" ht="12.75" hidden="true" customHeight="true" outlineLevel="0" collapsed="false">
      <c r="B1392" s="130"/>
      <c r="C1392" s="131"/>
      <c r="D1392" s="132"/>
      <c r="E1392" s="129"/>
      <c r="F1392" s="129"/>
      <c r="G1392" s="129"/>
    </row>
    <row r="1393" customFormat="false" ht="12.75" hidden="false" customHeight="false" outlineLevel="0" collapsed="false">
      <c r="B1393" s="130"/>
      <c r="C1393" s="115" t="s">
        <v>1264</v>
      </c>
      <c r="D1393" s="115"/>
      <c r="E1393" s="116" t="e">
        <f aca="false">H1369+E1391</f>
        <v>#REF!</v>
      </c>
      <c r="F1393" s="116"/>
      <c r="G1393" s="116"/>
      <c r="H1393" s="117" t="s">
        <v>1265</v>
      </c>
      <c r="N1393" s="95"/>
      <c r="O1393" s="112"/>
      <c r="P1393" s="90"/>
      <c r="Q1393" s="90"/>
    </row>
    <row r="1394" customFormat="false" ht="12.75" hidden="true" customHeight="true" outlineLevel="0" collapsed="false">
      <c r="B1394" s="130"/>
      <c r="C1394" s="131"/>
      <c r="D1394" s="132"/>
      <c r="E1394" s="129"/>
      <c r="F1394" s="129"/>
      <c r="G1394" s="129"/>
      <c r="H1394" s="94"/>
      <c r="O1394" s="133" t="s">
        <v>1266</v>
      </c>
    </row>
    <row r="1395" customFormat="false" ht="12.75" hidden="false" customHeight="false" outlineLevel="0" collapsed="false">
      <c r="B1395" s="130"/>
      <c r="C1395" s="115" t="str">
        <f aca="false">"Cheltuieli indirecte : I = "&amp;H1393&amp;" × "&amp;D1395&amp;" / "&amp;100</f>
        <v>Cheltuieli indirecte : I = M × 12 / 100</v>
      </c>
      <c r="D1395" s="115" t="n">
        <v>12</v>
      </c>
      <c r="E1395" s="116" t="e">
        <f aca="false">E1393*D1395/100</f>
        <v>#REF!</v>
      </c>
      <c r="F1395" s="116"/>
      <c r="G1395" s="116"/>
      <c r="H1395" s="117" t="s">
        <v>1267</v>
      </c>
      <c r="N1395" s="134" t="s">
        <v>1268</v>
      </c>
      <c r="O1395" s="135"/>
      <c r="P1395" s="90"/>
      <c r="Q1395" s="90"/>
    </row>
    <row r="1396" customFormat="false" ht="12.75" hidden="false" customHeight="false" outlineLevel="0" collapsed="false">
      <c r="B1396" s="130"/>
      <c r="C1396" s="115" t="str">
        <f aca="false">"Total : t = "&amp;H1393&amp;" + "&amp;H1395</f>
        <v>Total : t = M + I</v>
      </c>
      <c r="D1396" s="115"/>
      <c r="E1396" s="116" t="e">
        <f aca="false">E1393+E1395</f>
        <v>#REF!</v>
      </c>
      <c r="F1396" s="116"/>
      <c r="G1396" s="116"/>
      <c r="H1396" s="117" t="s">
        <v>1269</v>
      </c>
      <c r="N1396" s="134" t="s">
        <v>1270</v>
      </c>
      <c r="O1396" s="135"/>
      <c r="P1396" s="90"/>
      <c r="Q1396" s="90"/>
    </row>
    <row r="1397" customFormat="false" ht="12.75" hidden="false" customHeight="false" outlineLevel="0" collapsed="false">
      <c r="B1397" s="130"/>
      <c r="C1397" s="115" t="str">
        <f aca="false">"Profit : P = "&amp;H1396&amp;" × "&amp;D1397&amp;" / "&amp;100</f>
        <v>Profit : P = t × 5 / 100</v>
      </c>
      <c r="D1397" s="115" t="n">
        <v>5</v>
      </c>
      <c r="E1397" s="116" t="e">
        <f aca="false">E1396*D1397/100</f>
        <v>#REF!</v>
      </c>
      <c r="F1397" s="116"/>
      <c r="G1397" s="116"/>
      <c r="H1397" s="117" t="s">
        <v>1271</v>
      </c>
      <c r="N1397" s="134" t="s">
        <v>1272</v>
      </c>
      <c r="O1397" s="135"/>
      <c r="P1397" s="90"/>
      <c r="Q1397" s="90"/>
    </row>
    <row r="1398" customFormat="false" ht="12.75" hidden="false" customHeight="false" outlineLevel="0" collapsed="false">
      <c r="B1398" s="130"/>
      <c r="C1398" s="115" t="str">
        <f aca="false">"Total general : V = "&amp;H1396&amp;" + "&amp;H1397</f>
        <v>Total general : V = t + P</v>
      </c>
      <c r="D1398" s="115"/>
      <c r="E1398" s="116" t="e">
        <f aca="false">E1396+E1397</f>
        <v>#REF!</v>
      </c>
      <c r="F1398" s="116"/>
      <c r="G1398" s="116"/>
      <c r="H1398" s="117" t="s">
        <v>1273</v>
      </c>
      <c r="N1398" s="95"/>
      <c r="O1398" s="112"/>
      <c r="P1398" s="90"/>
      <c r="Q1398" s="90"/>
    </row>
    <row r="1399" customFormat="false" ht="12.75" hidden="false" customHeight="false" outlineLevel="0" collapsed="false">
      <c r="B1399" s="130"/>
      <c r="C1399" s="115" t="str">
        <f aca="false">"TVA : ("&amp;H1398&amp;" × "&amp;D1399&amp;" / "&amp;100&amp;")"</f>
        <v>TVA : (V × 24 / 100)</v>
      </c>
      <c r="D1399" s="126" t="n">
        <v>24</v>
      </c>
      <c r="E1399" s="116" t="e">
        <f aca="false">E1398*D1399/100</f>
        <v>#REF!</v>
      </c>
      <c r="F1399" s="116"/>
      <c r="G1399" s="116"/>
      <c r="H1399" s="91"/>
      <c r="N1399" s="134" t="s">
        <v>1274</v>
      </c>
      <c r="O1399" s="136"/>
      <c r="P1399" s="137"/>
      <c r="Q1399" s="90"/>
    </row>
    <row r="1400" customFormat="false" ht="12.75" hidden="false" customHeight="false" outlineLevel="0" collapsed="false">
      <c r="C1400" s="138" t="s">
        <v>1275</v>
      </c>
      <c r="D1400" s="138"/>
      <c r="E1400" s="139" t="e">
        <f aca="false">E1399+E1398</f>
        <v>#REF!</v>
      </c>
      <c r="F1400" s="139"/>
      <c r="G1400" s="139"/>
      <c r="H1400" s="91"/>
      <c r="N1400" s="95"/>
      <c r="O1400" s="112"/>
      <c r="P1400" s="90"/>
      <c r="Q1400" s="90"/>
    </row>
    <row r="1401" customFormat="false" ht="12.75" hidden="false" customHeight="false" outlineLevel="0" collapsed="false">
      <c r="C1401" s="95"/>
      <c r="D1401" s="140"/>
      <c r="E1401" s="141"/>
      <c r="G1401" s="91"/>
      <c r="H1401" s="91"/>
      <c r="N1401" s="95"/>
      <c r="O1401" s="112"/>
      <c r="P1401" s="90"/>
      <c r="Q1401" s="90"/>
    </row>
    <row r="1402" customFormat="false" ht="12.75" hidden="false" customHeight="false" outlineLevel="0" collapsed="false">
      <c r="C1402" s="95"/>
      <c r="D1402" s="140"/>
      <c r="E1402" s="141"/>
      <c r="G1402" s="91"/>
      <c r="H1402" s="91"/>
      <c r="N1402" s="95"/>
      <c r="O1402" s="112"/>
      <c r="P1402" s="90"/>
      <c r="Q1402" s="90"/>
    </row>
    <row r="1403" customFormat="false" ht="12.75" hidden="false" customHeight="false" outlineLevel="0" collapsed="false">
      <c r="C1403" s="95"/>
      <c r="D1403" s="140"/>
      <c r="E1403" s="141"/>
      <c r="G1403" s="91"/>
      <c r="H1403" s="91"/>
      <c r="N1403" s="95"/>
      <c r="O1403" s="112"/>
      <c r="P1403" s="90"/>
      <c r="Q1403" s="90"/>
    </row>
    <row r="1404" customFormat="false" ht="15" hidden="false" customHeight="false" outlineLevel="0" collapsed="false">
      <c r="C1404" s="95"/>
      <c r="D1404" s="142" t="s">
        <v>1276</v>
      </c>
      <c r="E1404" s="142"/>
      <c r="F1404" s="142"/>
      <c r="G1404" s="142"/>
      <c r="H1404" s="142"/>
      <c r="N1404" s="95"/>
      <c r="O1404" s="112"/>
      <c r="P1404" s="90"/>
      <c r="Q1404" s="90"/>
    </row>
    <row r="1405" customFormat="false" ht="15" hidden="false" customHeight="false" outlineLevel="0" collapsed="false">
      <c r="C1405" s="95"/>
      <c r="D1405" s="142" t="s">
        <v>1277</v>
      </c>
      <c r="E1405" s="142"/>
      <c r="F1405" s="142"/>
      <c r="G1405" s="142"/>
      <c r="H1405" s="142"/>
      <c r="N1405" s="95"/>
      <c r="O1405" s="112"/>
      <c r="P1405" s="90"/>
      <c r="Q1405" s="90"/>
    </row>
    <row r="1406" customFormat="false" ht="12.75" hidden="false" customHeight="false" outlineLevel="0" collapsed="false">
      <c r="F1406" s="143"/>
    </row>
    <row r="1407" customFormat="false" ht="12.75" hidden="false" customHeight="false" outlineLevel="0" collapsed="false">
      <c r="F1407" s="5"/>
    </row>
    <row r="1408" customFormat="false" ht="12.75" hidden="false" customHeight="false" outlineLevel="0" collapsed="false">
      <c r="F1408" s="5"/>
    </row>
    <row r="1409" customFormat="false" ht="15" hidden="true" customHeight="true" outlineLevel="0" collapsed="false">
      <c r="D1409" s="144" t="s">
        <v>1278</v>
      </c>
      <c r="E1409" s="144"/>
      <c r="F1409" s="144"/>
      <c r="G1409" s="144"/>
      <c r="H1409" s="144"/>
    </row>
    <row r="1410" customFormat="false" ht="15" hidden="true" customHeight="true" outlineLevel="0" collapsed="false">
      <c r="D1410" s="144" t="s">
        <v>1279</v>
      </c>
      <c r="E1410" s="144"/>
      <c r="F1410" s="144"/>
      <c r="G1410" s="144"/>
      <c r="H1410" s="144"/>
    </row>
  </sheetData>
  <autoFilter ref="A3:O1331"/>
  <mergeCells count="12">
    <mergeCell ref="L1:M1"/>
    <mergeCell ref="A3:A5"/>
    <mergeCell ref="B3:B5"/>
    <mergeCell ref="I3:J3"/>
    <mergeCell ref="K3:K5"/>
    <mergeCell ref="L3:M3"/>
    <mergeCell ref="N3:O5"/>
    <mergeCell ref="L11:M11"/>
    <mergeCell ref="C1336:E1336"/>
    <mergeCell ref="C1337:D1337"/>
    <mergeCell ref="O1369:O1370"/>
    <mergeCell ref="C1400:D1400"/>
  </mergeCells>
  <dataValidations count="1">
    <dataValidation allowBlank="true" errorStyle="stop" operator="between" showDropDown="false" showErrorMessage="true" showInputMessage="false" sqref="Q1369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9:34:05Z</dcterms:created>
  <dc:creator>marcel.macovei</dc:creator>
  <dc:description/>
  <dc:language>en-US</dc:language>
  <cp:lastModifiedBy>marcel.macovei</cp:lastModifiedBy>
  <cp:lastPrinted>2018-03-22T11:43:46Z</cp:lastPrinted>
  <dcterms:modified xsi:type="dcterms:W3CDTF">2018-03-27T07:52:56Z</dcterms:modified>
  <cp:revision>0</cp:revision>
  <dc:subject/>
  <dc:title/>
</cp:coreProperties>
</file>