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C -2017=prim+urb" sheetId="1" state="visible" r:id="rId2"/>
  </sheets>
  <definedNames>
    <definedName function="false" hidden="false" localSheetId="0" name="_xlnm.Print_Area" vbProcedure="false">' C -2017=prim+urb'!$A$1:$U$105</definedName>
    <definedName function="false" hidden="false" localSheetId="0" name="_xlnm.Print_Titles" vbProcedure="false">' C -2017=prim+urb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51">
  <si>
    <t xml:space="preserve">PRIMARIA PIATRA NEAMT</t>
  </si>
  <si>
    <t xml:space="preserve">SERVICIUL GOSPODARIE COMUNALA SI INVESTITII</t>
  </si>
  <si>
    <t xml:space="preserve">Anexa nr. 1</t>
  </si>
  <si>
    <t xml:space="preserve">ECHIPAMENTE </t>
  </si>
  <si>
    <t xml:space="preserve">PROPUSE PENTRU ILUMINAT FESTIV</t>
  </si>
  <si>
    <t xml:space="preserve">CRACIUN 2017</t>
  </si>
  <si>
    <t xml:space="preserve">A)</t>
  </si>
  <si>
    <t xml:space="preserve">PROPRIETATEA PRIMARIEI</t>
  </si>
  <si>
    <t xml:space="preserve">NR.
CRT.</t>
  </si>
  <si>
    <t xml:space="preserve">DENUMIRE PRODUS
COD PRODUS</t>
  </si>
  <si>
    <t xml:space="preserve">DIMENSIUNI</t>
  </si>
  <si>
    <t xml:space="preserve">CULOARE CABLU</t>
  </si>
  <si>
    <t xml:space="preserve">TIP BULB</t>
  </si>
  <si>
    <t xml:space="preserve">CULOARE BULB</t>
  </si>
  <si>
    <t xml:space="preserve">U.M</t>
  </si>
  <si>
    <t xml:space="preserve">TOTAL 
MOD/BUC </t>
  </si>
  <si>
    <t xml:space="preserve">CANT 
 m</t>
  </si>
  <si>
    <t xml:space="preserve">CANT 
 bc </t>
  </si>
  <si>
    <t xml:space="preserve">Pozitie in anexa tarifare</t>
  </si>
  <si>
    <t xml:space="preserve">LUNGIME
MODUL/INST
 m</t>
  </si>
  <si>
    <t xml:space="preserve">LUNGIME FIR
m</t>
  </si>
  <si>
    <t xml:space="preserve">ALB </t>
  </si>
  <si>
    <t xml:space="preserve">VERDE</t>
  </si>
  <si>
    <t xml:space="preserve">NEGRU</t>
  </si>
  <si>
    <t xml:space="preserve">BEC</t>
  </si>
  <si>
    <t xml:space="preserve">LED</t>
  </si>
  <si>
    <t xml:space="preserve">ALB</t>
  </si>
  <si>
    <t xml:space="preserve">ROSU</t>
  </si>
  <si>
    <t xml:space="preserve">ALBASTRU</t>
  </si>
  <si>
    <t xml:space="preserve">PORTOCALIU</t>
  </si>
  <si>
    <t xml:space="preserve">SIR LED TIP TURTUR 018-014 ALB 3M</t>
  </si>
  <si>
    <t xml:space="preserve">X</t>
  </si>
  <si>
    <t xml:space="preserve">mod.</t>
  </si>
  <si>
    <t xml:space="preserve">5-6</t>
  </si>
  <si>
    <t xml:space="preserve">GHIRLANDA 018-035 LED ALBASTRU - TIP DÉCOR</t>
  </si>
  <si>
    <t xml:space="preserve">GHIRLANDA 018-070 LED ALB - TIP DÉCOR</t>
  </si>
  <si>
    <t xml:space="preserve">SIR BEC 012-004 4.5M CU PUNCT RUPERE</t>
  </si>
  <si>
    <t xml:space="preserve">N</t>
  </si>
  <si>
    <t xml:space="preserve">7-8</t>
  </si>
  <si>
    <t xml:space="preserve">SIR BEC TIP TURTUR 4M 012-018</t>
  </si>
  <si>
    <t xml:space="preserve">PERDEA BEC 012-005 2M</t>
  </si>
  <si>
    <t xml:space="preserve">PERDEA BEC 012-006 2M</t>
  </si>
  <si>
    <t xml:space="preserve">GHIRLANDA SIR LED RGB ( ROSU, VERDE , ALBASTRU) 100M-VERDE</t>
  </si>
  <si>
    <t xml:space="preserve">m </t>
  </si>
  <si>
    <t xml:space="preserve">LED TIP BEC RGB CU SCHIMBARE TREPTATA SAU  BRUSC-PT GHIRLANDA SIR</t>
  </si>
  <si>
    <t xml:space="preserve">bc</t>
  </si>
  <si>
    <t xml:space="preserve">9-10</t>
  </si>
  <si>
    <t xml:space="preserve">GHIRLANDA LED RGB BRAD </t>
  </si>
  <si>
    <t xml:space="preserve">x</t>
  </si>
  <si>
    <t xml:space="preserve">FIGURINA STALP</t>
  </si>
  <si>
    <t xml:space="preserve">3-4</t>
  </si>
  <si>
    <t xml:space="preserve">SIR LED TIP TURTURI -018-015</t>
  </si>
  <si>
    <t xml:space="preserve">PERDEA LED -30-1918000</t>
  </si>
  <si>
    <t xml:space="preserve">PERDEA BEC 012-019 2M</t>
  </si>
  <si>
    <t xml:space="preserve">PERDEA LED ALBASTRU 018-091</t>
  </si>
  <si>
    <t xml:space="preserve">FIGURINA MICA</t>
  </si>
  <si>
    <t xml:space="preserve">PERDEA BEC 012-010 2M</t>
  </si>
  <si>
    <t xml:space="preserve">PERDEA BEC 012-028 2M</t>
  </si>
  <si>
    <t xml:space="preserve">BAGHETA LED 018-278</t>
  </si>
  <si>
    <t xml:space="preserve">TURTURI LED  018-286</t>
  </si>
  <si>
    <t xml:space="preserve">BANNERE     ,,La Multi Ani !,,</t>
  </si>
  <si>
    <t xml:space="preserve">SIR LED ALB( 2X10m)</t>
  </si>
  <si>
    <t xml:space="preserve">inst</t>
  </si>
  <si>
    <t xml:space="preserve">SIR BEC 30-15710050 10m</t>
  </si>
  <si>
    <t xml:space="preserve">SIR BEC ALB (4mX5) 012-003 </t>
  </si>
  <si>
    <t xml:space="preserve">TOTAL 1</t>
  </si>
  <si>
    <t xml:space="preserve">Turturi LED</t>
  </si>
  <si>
    <t xml:space="preserve"> culoare alb rece 4 x 0.9 m</t>
  </si>
  <si>
    <t xml:space="preserve"> culoare alb cald  4 x 0.9 m</t>
  </si>
  <si>
    <t xml:space="preserve">Sir LED</t>
  </si>
  <si>
    <t xml:space="preserve"> culoare alb rece  2x10 </t>
  </si>
  <si>
    <t xml:space="preserve"> culoare alb cald   2x10 </t>
  </si>
  <si>
    <t xml:space="preserve"> culoare alb rosu   2x10 </t>
  </si>
  <si>
    <t xml:space="preserve"> culoare verde 2x10 </t>
  </si>
  <si>
    <t xml:space="preserve">culoare albastru  2x10 </t>
  </si>
  <si>
    <t xml:space="preserve">Perdea LED</t>
  </si>
  <si>
    <t xml:space="preserve"> culoare alb rece 2x2</t>
  </si>
  <si>
    <t xml:space="preserve"> culoare alb cald  2x3</t>
  </si>
  <si>
    <t xml:space="preserve"> culoare alb cald   2x2 </t>
  </si>
  <si>
    <t xml:space="preserve"> culoare albastru  2x2</t>
  </si>
  <si>
    <t xml:space="preserve">perdea  LED</t>
  </si>
  <si>
    <t xml:space="preserve">culoare albastru  2x3</t>
  </si>
  <si>
    <t xml:space="preserve">Figurina   fulg 2D </t>
  </si>
  <si>
    <t xml:space="preserve">furtun luminos  max 0.75 m</t>
  </si>
  <si>
    <t xml:space="preserve">BC</t>
  </si>
  <si>
    <t xml:space="preserve">Figurina stalp lumanare 2D</t>
  </si>
  <si>
    <t xml:space="preserve">furtun luminos  max 1,3m</t>
  </si>
  <si>
    <t xml:space="preserve">Figurina fulg 2D </t>
  </si>
  <si>
    <t xml:space="preserve">furtun luminos max 0.5x0.5</t>
  </si>
  <si>
    <t xml:space="preserve">Figurina  stea 2D </t>
  </si>
  <si>
    <t xml:space="preserve">furtun luminos  max 0.5x0.5</t>
  </si>
  <si>
    <t xml:space="preserve">Turturi LED alb cald-Doubleroom</t>
  </si>
  <si>
    <t xml:space="preserve"> culoare alb cald, conductor verde, 5mx1m</t>
  </si>
  <si>
    <t xml:space="preserve">Turturi LED rosu-Doubleroom</t>
  </si>
  <si>
    <t xml:space="preserve"> culoare rosu, conductor alb, 5mx1m</t>
  </si>
  <si>
    <t xml:space="preserve">TOTAL  2</t>
  </si>
  <si>
    <t xml:space="preserve"> culoare alb rece (3x1m) 3 x 0.9 m</t>
  </si>
  <si>
    <t xml:space="preserve">Turturi LED flash</t>
  </si>
  <si>
    <t xml:space="preserve"> culoare alb cald/ flash alb rece (3x1m) 3 x 0.9 m</t>
  </si>
  <si>
    <t xml:space="preserve"> culoare alb rece (2x1,5m) 3 x 0.5 m</t>
  </si>
  <si>
    <t xml:space="preserve"> culoare alb cald (2x1,5m) 3 x 0.5 m</t>
  </si>
  <si>
    <t xml:space="preserve"> culoare alb rece / flash alb rece(2x1,5m) 3 x 0.5 m</t>
  </si>
  <si>
    <t xml:space="preserve"> culoare alb cald / flash alb rece(2x1,5m) 3 x 0.5 m</t>
  </si>
  <si>
    <t xml:space="preserve">Sir LED flash</t>
  </si>
  <si>
    <t xml:space="preserve"> culoare alb rece  / flash alb rece  (3x4m)</t>
  </si>
  <si>
    <t xml:space="preserve"> culoare alb cald  / flash alb rece  (3x4m)</t>
  </si>
  <si>
    <t xml:space="preserve">Sir LED contur</t>
  </si>
  <si>
    <t xml:space="preserve">culoare alb rece  (1x6m)</t>
  </si>
  <si>
    <t xml:space="preserve">mod</t>
  </si>
  <si>
    <t xml:space="preserve">culoare alb cald   (1x6m)</t>
  </si>
  <si>
    <t xml:space="preserve"> culoare alb rece (1x2m) 2x1,5m</t>
  </si>
  <si>
    <t xml:space="preserve">Perdea LED flash</t>
  </si>
  <si>
    <t xml:space="preserve"> culoare alb cald / flash alb rece (1x2m) 2x1,5m</t>
  </si>
  <si>
    <t xml:space="preserve">Mesch LED 36 V</t>
  </si>
  <si>
    <t xml:space="preserve"> culoare alb cald- cu transformator  (1x2m) 2x1,0m</t>
  </si>
  <si>
    <t xml:space="preserve"> culoare alb rece- cu transformator  (1x2m) 2x1,0m</t>
  </si>
  <si>
    <t xml:space="preserve">Ghirlanda LED</t>
  </si>
  <si>
    <t xml:space="preserve"> culoare alb cald (1x2,7m) 2,7x0,6m</t>
  </si>
  <si>
    <t xml:space="preserve">Figurina inima 3D LED</t>
  </si>
  <si>
    <t xml:space="preserve"> culoare rosie  0,37x0,35x0,26m</t>
  </si>
  <si>
    <t xml:space="preserve">Figurina fundita  2D LED</t>
  </si>
  <si>
    <t xml:space="preserve">culoare alb cald   0,3x0,3m</t>
  </si>
  <si>
    <t xml:space="preserve">Figurina  lumanare 3D LED 36 V</t>
  </si>
  <si>
    <t xml:space="preserve">culoare alb cald -cu transformator  0,09x0,24m</t>
  </si>
  <si>
    <t xml:space="preserve">Figurina arici 3D LED 36 V</t>
  </si>
  <si>
    <t xml:space="preserve">culoare alb cald -cu transformator  Ø=0,53m</t>
  </si>
  <si>
    <t xml:space="preserve">TOTAL  3</t>
  </si>
  <si>
    <t xml:space="preserve">TOTAL P</t>
  </si>
  <si>
    <t xml:space="preserve">B)</t>
  </si>
  <si>
    <t xml:space="preserve">PROPRIETATEA CMI URBAN</t>
  </si>
  <si>
    <t xml:space="preserve">BRAD MIC</t>
  </si>
  <si>
    <t xml:space="preserve">1504 LED  -4M</t>
  </si>
  <si>
    <t xml:space="preserve">BRAD MARE </t>
  </si>
  <si>
    <t xml:space="preserve">4403LED - 6M</t>
  </si>
  <si>
    <t xml:space="preserve">PANOU 2D</t>
  </si>
  <si>
    <t xml:space="preserve">Panou bidimensional  ,,Tip fulgi de nea’’H= 3 m;   l= 1,3 m  ; P=65W</t>
  </si>
  <si>
    <t xml:space="preserve">Panou bidimensional ,,,Tip stele asimetrice ’’ H= 2,5 m;l= 0,95m  ; P=46W</t>
  </si>
  <si>
    <t xml:space="preserve">Panou bidimensional , ,,Tip fulgi de nea  ’’ H= 2,3 m;l= 0,82m  ; P=32W</t>
  </si>
  <si>
    <t xml:space="preserve">MINGE</t>
  </si>
  <si>
    <t xml:space="preserve">SIR LED ROSU</t>
  </si>
  <si>
    <t xml:space="preserve">LED FLR 100 WH.GR- 10m</t>
  </si>
  <si>
    <t xml:space="preserve">TOTAL 4+5</t>
  </si>
  <si>
    <t xml:space="preserve">TOTAL U</t>
  </si>
  <si>
    <t xml:space="preserve">TOTAL  GENERAL (Tp+Tu)</t>
  </si>
  <si>
    <t xml:space="preserve">m</t>
  </si>
  <si>
    <t xml:space="preserve">1-2</t>
  </si>
  <si>
    <t xml:space="preserve">Sef  birou GC </t>
  </si>
  <si>
    <t xml:space="preserve">Intocmit,</t>
  </si>
  <si>
    <t xml:space="preserve">Catalin Curalariu </t>
  </si>
  <si>
    <t xml:space="preserve">Marcel Macovei</t>
  </si>
  <si>
    <t xml:space="preserve">SGCI/Ds.XI.A.6/ 2 ex./ M.M./M.M./  01.11.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8"/>
      <name val="Arial"/>
      <family val="2"/>
      <charset val="238"/>
    </font>
    <font>
      <b val="true"/>
      <sz val="18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0"/>
      <name val="Times New Roman"/>
      <family val="1"/>
    </font>
    <font>
      <sz val="12"/>
      <name val="Arial"/>
      <family val="0"/>
    </font>
    <font>
      <b val="true"/>
      <sz val="12"/>
      <name val="Arial"/>
      <family val="0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24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V105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pane xSplit="2" ySplit="10" topLeftCell="D82" activePane="bottomRight" state="frozen"/>
      <selection pane="topLeft" activeCell="B1" activeCellId="0" sqref="B1"/>
      <selection pane="topRight" activeCell="D1" activeCellId="0" sqref="D1"/>
      <selection pane="bottomLeft" activeCell="B82" activeCellId="0" sqref="B82"/>
      <selection pane="bottomRight" activeCell="B11" activeCellId="0" sqref="B11:U10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8.85"/>
    <col collapsed="false" customWidth="true" hidden="false" outlineLevel="0" max="3" min="3" style="0" width="76.28"/>
    <col collapsed="false" customWidth="true" hidden="false" outlineLevel="0" max="4" min="4" style="0" width="95.99"/>
    <col collapsed="false" customWidth="true" hidden="false" outlineLevel="0" max="5" min="5" style="0" width="9.56"/>
    <col collapsed="false" customWidth="true" hidden="true" outlineLevel="0" max="6" min="6" style="0" width="7.14"/>
    <col collapsed="false" customWidth="true" hidden="true" outlineLevel="0" max="7" min="7" style="0" width="6.85"/>
    <col collapsed="false" customWidth="true" hidden="true" outlineLevel="0" max="12" min="8" style="0" width="5.71"/>
    <col collapsed="false" customWidth="true" hidden="true" outlineLevel="0" max="13" min="13" style="0" width="11.13"/>
    <col collapsed="false" customWidth="true" hidden="true" outlineLevel="0" max="14" min="14" style="0" width="7.85"/>
    <col collapsed="false" customWidth="true" hidden="true" outlineLevel="0" max="15" min="15" style="0" width="2.84"/>
    <col collapsed="false" customWidth="true" hidden="true" outlineLevel="0" max="16" min="16" style="0" width="9.28"/>
    <col collapsed="false" customWidth="true" hidden="false" outlineLevel="0" max="17" min="17" style="2" width="7.99"/>
    <col collapsed="false" customWidth="true" hidden="false" outlineLevel="0" max="18" min="18" style="3" width="9.85"/>
    <col collapsed="false" customWidth="true" hidden="false" outlineLevel="0" max="19" min="19" style="0" width="14.14"/>
    <col collapsed="false" customWidth="true" hidden="false" outlineLevel="0" max="20" min="20" style="4" width="7.7"/>
    <col collapsed="false" customWidth="true" hidden="false" outlineLevel="0" max="21" min="21" style="0" width="6.7"/>
    <col collapsed="false" customWidth="true" hidden="false" outlineLevel="0" max="28" min="22" style="0" width="15.13"/>
  </cols>
  <sheetData>
    <row r="1" customFormat="false" ht="18" hidden="false" customHeight="false" outlineLevel="0" collapsed="false">
      <c r="B1" s="1" t="s">
        <v>0</v>
      </c>
    </row>
    <row r="2" customFormat="false" ht="18" hidden="false" customHeight="false" outlineLevel="0" collapsed="false">
      <c r="B2" s="1" t="s">
        <v>1</v>
      </c>
      <c r="R2" s="5" t="s">
        <v>2</v>
      </c>
    </row>
    <row r="4" customFormat="false" ht="23.25" hidden="false" customHeight="false" outlineLevel="0" collapsed="false"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27.75" hidden="false" customHeight="true" outlineLevel="0" collapsed="false">
      <c r="B5" s="6"/>
      <c r="C5" s="7" t="s">
        <v>4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22.5" hidden="false" customHeight="true" outlineLevel="0" collapsed="false">
      <c r="B6" s="6"/>
      <c r="C6" s="8" t="s">
        <v>5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22.5" hidden="false" customHeight="true" outlineLevel="0" collapsed="false">
      <c r="B7" s="10" t="s">
        <v>6</v>
      </c>
      <c r="C7" s="8" t="s">
        <v>7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T7" s="11"/>
    </row>
    <row r="8" customFormat="false" ht="22.5" hidden="false" customHeight="true" outlineLevel="0" collapsed="false">
      <c r="B8" s="6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customFormat="false" ht="47.25" hidden="false" customHeight="true" outlineLevel="0" collapsed="false">
      <c r="B9" s="12" t="s">
        <v>8</v>
      </c>
      <c r="C9" s="13" t="s">
        <v>9</v>
      </c>
      <c r="D9" s="13"/>
      <c r="E9" s="14" t="s">
        <v>10</v>
      </c>
      <c r="F9" s="14"/>
      <c r="G9" s="14" t="s">
        <v>11</v>
      </c>
      <c r="H9" s="14"/>
      <c r="I9" s="14"/>
      <c r="J9" s="14" t="s">
        <v>12</v>
      </c>
      <c r="K9" s="14"/>
      <c r="L9" s="14" t="s">
        <v>13</v>
      </c>
      <c r="M9" s="14"/>
      <c r="N9" s="14"/>
      <c r="O9" s="14"/>
      <c r="P9" s="14"/>
      <c r="Q9" s="15" t="s">
        <v>14</v>
      </c>
      <c r="R9" s="16" t="s">
        <v>15</v>
      </c>
      <c r="S9" s="17" t="s">
        <v>16</v>
      </c>
      <c r="T9" s="18" t="s">
        <v>17</v>
      </c>
      <c r="U9" s="17" t="s">
        <v>18</v>
      </c>
    </row>
    <row r="10" customFormat="false" ht="117.75" hidden="false" customHeight="true" outlineLevel="0" collapsed="false">
      <c r="B10" s="12"/>
      <c r="C10" s="13"/>
      <c r="D10" s="13"/>
      <c r="E10" s="19" t="s">
        <v>19</v>
      </c>
      <c r="F10" s="19" t="s">
        <v>20</v>
      </c>
      <c r="G10" s="19" t="s">
        <v>21</v>
      </c>
      <c r="H10" s="19" t="s">
        <v>22</v>
      </c>
      <c r="I10" s="19" t="s">
        <v>23</v>
      </c>
      <c r="J10" s="19" t="s">
        <v>24</v>
      </c>
      <c r="K10" s="19" t="s">
        <v>25</v>
      </c>
      <c r="L10" s="19" t="s">
        <v>26</v>
      </c>
      <c r="M10" s="19" t="s">
        <v>27</v>
      </c>
      <c r="N10" s="19" t="s">
        <v>22</v>
      </c>
      <c r="O10" s="19" t="s">
        <v>28</v>
      </c>
      <c r="P10" s="20" t="s">
        <v>29</v>
      </c>
      <c r="Q10" s="15"/>
      <c r="R10" s="16"/>
      <c r="S10" s="17"/>
      <c r="T10" s="18"/>
      <c r="U10" s="17"/>
    </row>
    <row r="11" customFormat="false" ht="15.95" hidden="false" customHeight="true" outlineLevel="0" collapsed="false">
      <c r="B11" s="21" t="n">
        <v>1</v>
      </c>
      <c r="C11" s="22" t="s">
        <v>30</v>
      </c>
      <c r="D11" s="22"/>
      <c r="E11" s="23" t="n">
        <v>1.5</v>
      </c>
      <c r="F11" s="23" t="n">
        <v>0.5</v>
      </c>
      <c r="G11" s="24" t="s">
        <v>31</v>
      </c>
      <c r="H11" s="24"/>
      <c r="I11" s="24"/>
      <c r="J11" s="24"/>
      <c r="K11" s="24" t="s">
        <v>31</v>
      </c>
      <c r="L11" s="24" t="s">
        <v>31</v>
      </c>
      <c r="M11" s="24"/>
      <c r="N11" s="24"/>
      <c r="O11" s="24"/>
      <c r="P11" s="24"/>
      <c r="Q11" s="24" t="s">
        <v>32</v>
      </c>
      <c r="R11" s="25" t="n">
        <v>93</v>
      </c>
      <c r="S11" s="26" t="n">
        <f aca="false">R11*E11</f>
        <v>139.5</v>
      </c>
      <c r="T11" s="27"/>
      <c r="U11" s="28" t="s">
        <v>33</v>
      </c>
      <c r="V11" s="0" t="n">
        <v>93</v>
      </c>
    </row>
    <row r="12" customFormat="false" ht="15.95" hidden="false" customHeight="true" outlineLevel="0" collapsed="false">
      <c r="B12" s="29" t="n">
        <v>2</v>
      </c>
      <c r="C12" s="30" t="s">
        <v>34</v>
      </c>
      <c r="D12" s="30"/>
      <c r="E12" s="31" t="n">
        <v>2.7</v>
      </c>
      <c r="F12" s="31" t="n">
        <v>0.4</v>
      </c>
      <c r="G12" s="32" t="s">
        <v>31</v>
      </c>
      <c r="H12" s="32"/>
      <c r="I12" s="32"/>
      <c r="J12" s="32"/>
      <c r="K12" s="32" t="s">
        <v>31</v>
      </c>
      <c r="L12" s="32"/>
      <c r="M12" s="32"/>
      <c r="N12" s="32"/>
      <c r="O12" s="32" t="s">
        <v>31</v>
      </c>
      <c r="P12" s="32"/>
      <c r="Q12" s="32" t="s">
        <v>32</v>
      </c>
      <c r="R12" s="25" t="n">
        <v>18</v>
      </c>
      <c r="S12" s="33" t="n">
        <f aca="false">R12*E12</f>
        <v>48.6</v>
      </c>
      <c r="T12" s="34"/>
      <c r="U12" s="35" t="s">
        <v>33</v>
      </c>
      <c r="V12" s="0" t="n">
        <v>18</v>
      </c>
    </row>
    <row r="13" customFormat="false" ht="15.95" hidden="false" customHeight="true" outlineLevel="0" collapsed="false">
      <c r="B13" s="29" t="n">
        <v>3</v>
      </c>
      <c r="C13" s="30" t="s">
        <v>35</v>
      </c>
      <c r="D13" s="30"/>
      <c r="E13" s="31" t="n">
        <v>2.7</v>
      </c>
      <c r="F13" s="31" t="n">
        <v>0.4</v>
      </c>
      <c r="G13" s="32" t="s">
        <v>31</v>
      </c>
      <c r="H13" s="32"/>
      <c r="I13" s="32"/>
      <c r="J13" s="32"/>
      <c r="K13" s="32" t="s">
        <v>31</v>
      </c>
      <c r="L13" s="32" t="s">
        <v>31</v>
      </c>
      <c r="M13" s="32"/>
      <c r="N13" s="32"/>
      <c r="O13" s="32"/>
      <c r="P13" s="32"/>
      <c r="Q13" s="32" t="s">
        <v>32</v>
      </c>
      <c r="R13" s="25" t="n">
        <v>12</v>
      </c>
      <c r="S13" s="33" t="n">
        <f aca="false">R13*E13</f>
        <v>32.4</v>
      </c>
      <c r="T13" s="34"/>
      <c r="U13" s="35" t="s">
        <v>33</v>
      </c>
      <c r="V13" s="0" t="n">
        <v>12</v>
      </c>
    </row>
    <row r="14" customFormat="false" ht="15.95" hidden="false" customHeight="true" outlineLevel="0" collapsed="false">
      <c r="B14" s="29" t="n">
        <v>4</v>
      </c>
      <c r="C14" s="30" t="s">
        <v>36</v>
      </c>
      <c r="D14" s="30"/>
      <c r="E14" s="31" t="n">
        <v>4.5</v>
      </c>
      <c r="F14" s="36" t="s">
        <v>37</v>
      </c>
      <c r="G14" s="32"/>
      <c r="H14" s="32" t="s">
        <v>31</v>
      </c>
      <c r="I14" s="32"/>
      <c r="J14" s="32" t="s">
        <v>31</v>
      </c>
      <c r="K14" s="32"/>
      <c r="L14" s="32" t="s">
        <v>31</v>
      </c>
      <c r="M14" s="32"/>
      <c r="N14" s="32"/>
      <c r="O14" s="32"/>
      <c r="P14" s="32"/>
      <c r="Q14" s="32" t="s">
        <v>32</v>
      </c>
      <c r="R14" s="25" t="n">
        <v>10</v>
      </c>
      <c r="S14" s="33" t="n">
        <f aca="false">R14*E14</f>
        <v>45</v>
      </c>
      <c r="T14" s="34"/>
      <c r="U14" s="35" t="s">
        <v>38</v>
      </c>
      <c r="V14" s="0" t="n">
        <v>10</v>
      </c>
    </row>
    <row r="15" customFormat="false" ht="15.95" hidden="false" customHeight="true" outlineLevel="0" collapsed="false">
      <c r="B15" s="29" t="n">
        <v>5</v>
      </c>
      <c r="C15" s="30" t="s">
        <v>39</v>
      </c>
      <c r="D15" s="30"/>
      <c r="E15" s="31" t="n">
        <v>0.5</v>
      </c>
      <c r="F15" s="31" t="n">
        <v>0.9</v>
      </c>
      <c r="G15" s="32"/>
      <c r="H15" s="32" t="s">
        <v>31</v>
      </c>
      <c r="I15" s="32"/>
      <c r="J15" s="32" t="s">
        <v>31</v>
      </c>
      <c r="K15" s="32"/>
      <c r="L15" s="32" t="s">
        <v>31</v>
      </c>
      <c r="M15" s="32"/>
      <c r="N15" s="32"/>
      <c r="O15" s="32"/>
      <c r="P15" s="32"/>
      <c r="Q15" s="32" t="s">
        <v>32</v>
      </c>
      <c r="R15" s="25" t="n">
        <v>67</v>
      </c>
      <c r="S15" s="33" t="n">
        <f aca="false">R15*E15</f>
        <v>33.5</v>
      </c>
      <c r="T15" s="34"/>
      <c r="U15" s="35" t="s">
        <v>33</v>
      </c>
      <c r="V15" s="0" t="n">
        <v>67</v>
      </c>
    </row>
    <row r="16" customFormat="false" ht="15.95" hidden="false" customHeight="true" outlineLevel="0" collapsed="false">
      <c r="B16" s="29" t="n">
        <v>6</v>
      </c>
      <c r="C16" s="30" t="s">
        <v>40</v>
      </c>
      <c r="D16" s="30"/>
      <c r="E16" s="31" t="n">
        <v>2</v>
      </c>
      <c r="F16" s="31" t="n">
        <v>1.5</v>
      </c>
      <c r="G16" s="32"/>
      <c r="H16" s="32" t="s">
        <v>31</v>
      </c>
      <c r="I16" s="32"/>
      <c r="J16" s="32" t="s">
        <v>31</v>
      </c>
      <c r="K16" s="32"/>
      <c r="L16" s="32" t="s">
        <v>31</v>
      </c>
      <c r="M16" s="32"/>
      <c r="N16" s="32"/>
      <c r="O16" s="32"/>
      <c r="P16" s="32"/>
      <c r="Q16" s="32" t="s">
        <v>32</v>
      </c>
      <c r="R16" s="25" t="n">
        <v>83</v>
      </c>
      <c r="S16" s="33" t="n">
        <f aca="false">R16*E16</f>
        <v>166</v>
      </c>
      <c r="T16" s="34"/>
      <c r="U16" s="35" t="s">
        <v>33</v>
      </c>
      <c r="V16" s="0" t="n">
        <v>83</v>
      </c>
    </row>
    <row r="17" customFormat="false" ht="15.95" hidden="false" customHeight="true" outlineLevel="0" collapsed="false">
      <c r="B17" s="29" t="n">
        <v>7</v>
      </c>
      <c r="C17" s="30" t="s">
        <v>41</v>
      </c>
      <c r="D17" s="30"/>
      <c r="E17" s="31" t="n">
        <v>2</v>
      </c>
      <c r="F17" s="31" t="n">
        <v>1.5</v>
      </c>
      <c r="G17" s="32" t="s">
        <v>31</v>
      </c>
      <c r="H17" s="32"/>
      <c r="I17" s="32"/>
      <c r="J17" s="32" t="s">
        <v>31</v>
      </c>
      <c r="K17" s="32"/>
      <c r="L17" s="32" t="s">
        <v>31</v>
      </c>
      <c r="M17" s="32"/>
      <c r="N17" s="32"/>
      <c r="O17" s="32"/>
      <c r="P17" s="32"/>
      <c r="Q17" s="32" t="s">
        <v>32</v>
      </c>
      <c r="R17" s="25" t="n">
        <v>27</v>
      </c>
      <c r="S17" s="33" t="n">
        <f aca="false">R17*E17</f>
        <v>54</v>
      </c>
      <c r="T17" s="37"/>
      <c r="U17" s="35" t="s">
        <v>33</v>
      </c>
      <c r="V17" s="0" t="n">
        <v>27</v>
      </c>
    </row>
    <row r="18" customFormat="false" ht="15.95" hidden="false" customHeight="true" outlineLevel="0" collapsed="false">
      <c r="B18" s="29" t="n">
        <v>8</v>
      </c>
      <c r="C18" s="30" t="s">
        <v>42</v>
      </c>
      <c r="D18" s="30"/>
      <c r="E18" s="38" t="n">
        <v>1</v>
      </c>
      <c r="F18" s="36" t="s">
        <v>37</v>
      </c>
      <c r="G18" s="32"/>
      <c r="H18" s="32"/>
      <c r="I18" s="32" t="s">
        <v>31</v>
      </c>
      <c r="J18" s="32" t="s">
        <v>37</v>
      </c>
      <c r="K18" s="32" t="s">
        <v>37</v>
      </c>
      <c r="L18" s="32" t="s">
        <v>37</v>
      </c>
      <c r="M18" s="32" t="s">
        <v>37</v>
      </c>
      <c r="N18" s="32" t="s">
        <v>37</v>
      </c>
      <c r="O18" s="32" t="s">
        <v>37</v>
      </c>
      <c r="P18" s="32" t="s">
        <v>37</v>
      </c>
      <c r="Q18" s="32" t="s">
        <v>43</v>
      </c>
      <c r="R18" s="25" t="n">
        <v>427.5</v>
      </c>
      <c r="S18" s="33" t="n">
        <f aca="false">R18*E18</f>
        <v>427.5</v>
      </c>
      <c r="T18" s="34"/>
      <c r="U18" s="35" t="s">
        <v>33</v>
      </c>
      <c r="V18" s="0" t="n">
        <v>427.5</v>
      </c>
    </row>
    <row r="19" customFormat="false" ht="15.95" hidden="false" customHeight="true" outlineLevel="0" collapsed="false">
      <c r="B19" s="29" t="n">
        <v>9</v>
      </c>
      <c r="C19" s="30" t="s">
        <v>44</v>
      </c>
      <c r="D19" s="30"/>
      <c r="E19" s="36" t="s">
        <v>37</v>
      </c>
      <c r="F19" s="36" t="s">
        <v>37</v>
      </c>
      <c r="G19" s="32" t="s">
        <v>37</v>
      </c>
      <c r="H19" s="32" t="s">
        <v>37</v>
      </c>
      <c r="I19" s="32" t="s">
        <v>37</v>
      </c>
      <c r="J19" s="32" t="s">
        <v>31</v>
      </c>
      <c r="K19" s="32"/>
      <c r="L19" s="32" t="s">
        <v>31</v>
      </c>
      <c r="M19" s="32" t="s">
        <v>31</v>
      </c>
      <c r="N19" s="32" t="s">
        <v>31</v>
      </c>
      <c r="O19" s="32" t="s">
        <v>31</v>
      </c>
      <c r="P19" s="32" t="s">
        <v>31</v>
      </c>
      <c r="Q19" s="32" t="s">
        <v>45</v>
      </c>
      <c r="R19" s="25" t="n">
        <v>137</v>
      </c>
      <c r="S19" s="33"/>
      <c r="T19" s="34" t="n">
        <f aca="false">R19</f>
        <v>137</v>
      </c>
      <c r="U19" s="35" t="s">
        <v>46</v>
      </c>
      <c r="V19" s="0" t="n">
        <v>137</v>
      </c>
    </row>
    <row r="20" customFormat="false" ht="15.95" hidden="false" customHeight="true" outlineLevel="0" collapsed="false">
      <c r="B20" s="29" t="n">
        <v>10</v>
      </c>
      <c r="C20" s="30" t="s">
        <v>47</v>
      </c>
      <c r="D20" s="30"/>
      <c r="E20" s="31" t="n">
        <v>3</v>
      </c>
      <c r="F20" s="36" t="s">
        <v>37</v>
      </c>
      <c r="G20" s="32"/>
      <c r="H20" s="32" t="s">
        <v>48</v>
      </c>
      <c r="I20" s="32"/>
      <c r="J20" s="32"/>
      <c r="K20" s="32" t="s">
        <v>48</v>
      </c>
      <c r="L20" s="32" t="s">
        <v>48</v>
      </c>
      <c r="M20" s="32" t="s">
        <v>48</v>
      </c>
      <c r="N20" s="32" t="s">
        <v>48</v>
      </c>
      <c r="O20" s="32" t="s">
        <v>48</v>
      </c>
      <c r="P20" s="32"/>
      <c r="Q20" s="32" t="s">
        <v>32</v>
      </c>
      <c r="R20" s="25" t="n">
        <v>37</v>
      </c>
      <c r="S20" s="33" t="n">
        <f aca="false">R20*E20</f>
        <v>111</v>
      </c>
      <c r="T20" s="34"/>
      <c r="U20" s="35" t="s">
        <v>38</v>
      </c>
      <c r="V20" s="0" t="n">
        <v>37</v>
      </c>
    </row>
    <row r="21" customFormat="false" ht="18" hidden="false" customHeight="false" outlineLevel="0" collapsed="false">
      <c r="B21" s="29" t="n">
        <v>11</v>
      </c>
      <c r="C21" s="25" t="s">
        <v>49</v>
      </c>
      <c r="D21" s="25"/>
      <c r="E21" s="36" t="s">
        <v>37</v>
      </c>
      <c r="F21" s="36" t="s">
        <v>37</v>
      </c>
      <c r="G21" s="32" t="s">
        <v>37</v>
      </c>
      <c r="H21" s="32" t="s">
        <v>37</v>
      </c>
      <c r="I21" s="32" t="s">
        <v>37</v>
      </c>
      <c r="J21" s="32" t="s">
        <v>37</v>
      </c>
      <c r="K21" s="32" t="s">
        <v>37</v>
      </c>
      <c r="L21" s="32" t="s">
        <v>37</v>
      </c>
      <c r="M21" s="32" t="s">
        <v>37</v>
      </c>
      <c r="N21" s="32" t="s">
        <v>37</v>
      </c>
      <c r="O21" s="32" t="s">
        <v>37</v>
      </c>
      <c r="P21" s="32" t="s">
        <v>37</v>
      </c>
      <c r="Q21" s="39" t="s">
        <v>45</v>
      </c>
      <c r="R21" s="25" t="n">
        <v>23</v>
      </c>
      <c r="S21" s="33"/>
      <c r="T21" s="34" t="n">
        <f aca="false">R21</f>
        <v>23</v>
      </c>
      <c r="U21" s="35" t="s">
        <v>50</v>
      </c>
      <c r="V21" s="0" t="n">
        <v>23</v>
      </c>
    </row>
    <row r="22" customFormat="false" ht="18" hidden="false" customHeight="false" outlineLevel="0" collapsed="false">
      <c r="B22" s="29" t="n">
        <v>12</v>
      </c>
      <c r="C22" s="30" t="s">
        <v>51</v>
      </c>
      <c r="D22" s="30"/>
      <c r="E22" s="40" t="n">
        <v>1.5</v>
      </c>
      <c r="F22" s="40" t="n">
        <v>0.5</v>
      </c>
      <c r="G22" s="41" t="s">
        <v>31</v>
      </c>
      <c r="H22" s="41"/>
      <c r="I22" s="41"/>
      <c r="J22" s="41"/>
      <c r="K22" s="41" t="s">
        <v>31</v>
      </c>
      <c r="L22" s="41"/>
      <c r="M22" s="41"/>
      <c r="N22" s="41"/>
      <c r="O22" s="41" t="s">
        <v>31</v>
      </c>
      <c r="P22" s="41"/>
      <c r="Q22" s="32" t="s">
        <v>32</v>
      </c>
      <c r="R22" s="25" t="n">
        <v>924</v>
      </c>
      <c r="S22" s="33" t="n">
        <f aca="false">R22*E22</f>
        <v>1386</v>
      </c>
      <c r="T22" s="34"/>
      <c r="U22" s="35" t="s">
        <v>33</v>
      </c>
      <c r="V22" s="0" t="n">
        <v>924</v>
      </c>
    </row>
    <row r="23" customFormat="false" ht="18" hidden="false" customHeight="false" outlineLevel="0" collapsed="false">
      <c r="B23" s="29" t="n">
        <v>13</v>
      </c>
      <c r="C23" s="30" t="s">
        <v>52</v>
      </c>
      <c r="D23" s="30"/>
      <c r="E23" s="40" t="n">
        <v>1.5</v>
      </c>
      <c r="F23" s="40" t="n">
        <v>1.5</v>
      </c>
      <c r="G23" s="41" t="s">
        <v>31</v>
      </c>
      <c r="H23" s="41"/>
      <c r="I23" s="41"/>
      <c r="J23" s="41"/>
      <c r="K23" s="41" t="s">
        <v>31</v>
      </c>
      <c r="L23" s="41" t="s">
        <v>31</v>
      </c>
      <c r="M23" s="41"/>
      <c r="N23" s="41"/>
      <c r="O23" s="41"/>
      <c r="P23" s="41"/>
      <c r="Q23" s="32" t="s">
        <v>32</v>
      </c>
      <c r="R23" s="25" t="n">
        <v>50</v>
      </c>
      <c r="S23" s="33" t="n">
        <f aca="false">R23*E23</f>
        <v>75</v>
      </c>
      <c r="T23" s="34"/>
      <c r="U23" s="35" t="s">
        <v>33</v>
      </c>
      <c r="V23" s="0" t="n">
        <v>50</v>
      </c>
    </row>
    <row r="24" customFormat="false" ht="18" hidden="false" customHeight="false" outlineLevel="0" collapsed="false">
      <c r="B24" s="29" t="n">
        <v>14</v>
      </c>
      <c r="C24" s="30" t="s">
        <v>53</v>
      </c>
      <c r="D24" s="30"/>
      <c r="E24" s="40" t="n">
        <v>2.5</v>
      </c>
      <c r="F24" s="40" t="n">
        <v>1.2</v>
      </c>
      <c r="G24" s="41"/>
      <c r="H24" s="41" t="s">
        <v>31</v>
      </c>
      <c r="I24" s="41"/>
      <c r="J24" s="41" t="s">
        <v>31</v>
      </c>
      <c r="K24" s="41"/>
      <c r="L24" s="41" t="s">
        <v>31</v>
      </c>
      <c r="M24" s="41"/>
      <c r="N24" s="41"/>
      <c r="O24" s="41"/>
      <c r="P24" s="41"/>
      <c r="Q24" s="32" t="s">
        <v>32</v>
      </c>
      <c r="R24" s="25" t="n">
        <v>3</v>
      </c>
      <c r="S24" s="33" t="n">
        <f aca="false">R24*E24</f>
        <v>7.5</v>
      </c>
      <c r="T24" s="34"/>
      <c r="U24" s="35" t="s">
        <v>33</v>
      </c>
      <c r="V24" s="0" t="n">
        <v>3</v>
      </c>
    </row>
    <row r="25" customFormat="false" ht="18" hidden="false" customHeight="false" outlineLevel="0" collapsed="false">
      <c r="B25" s="29" t="n">
        <v>15</v>
      </c>
      <c r="C25" s="30" t="s">
        <v>54</v>
      </c>
      <c r="D25" s="30"/>
      <c r="E25" s="40" t="n">
        <v>2</v>
      </c>
      <c r="F25" s="40" t="n">
        <v>1.5</v>
      </c>
      <c r="G25" s="41" t="s">
        <v>31</v>
      </c>
      <c r="H25" s="41"/>
      <c r="I25" s="41"/>
      <c r="J25" s="41"/>
      <c r="K25" s="41" t="s">
        <v>31</v>
      </c>
      <c r="L25" s="41"/>
      <c r="M25" s="41"/>
      <c r="N25" s="41"/>
      <c r="O25" s="41" t="s">
        <v>31</v>
      </c>
      <c r="P25" s="41"/>
      <c r="Q25" s="32" t="s">
        <v>32</v>
      </c>
      <c r="R25" s="25" t="n">
        <v>6</v>
      </c>
      <c r="S25" s="33" t="n">
        <f aca="false">R25*E25</f>
        <v>12</v>
      </c>
      <c r="T25" s="34"/>
      <c r="U25" s="35" t="s">
        <v>33</v>
      </c>
      <c r="V25" s="0" t="n">
        <v>6</v>
      </c>
    </row>
    <row r="26" customFormat="false" ht="18" hidden="false" customHeight="false" outlineLevel="0" collapsed="false">
      <c r="B26" s="29" t="n">
        <v>16</v>
      </c>
      <c r="C26" s="25" t="s">
        <v>55</v>
      </c>
      <c r="D26" s="25"/>
      <c r="E26" s="36" t="s">
        <v>37</v>
      </c>
      <c r="F26" s="36" t="s">
        <v>37</v>
      </c>
      <c r="G26" s="32" t="s">
        <v>37</v>
      </c>
      <c r="H26" s="32" t="s">
        <v>37</v>
      </c>
      <c r="I26" s="32" t="s">
        <v>37</v>
      </c>
      <c r="J26" s="32" t="s">
        <v>37</v>
      </c>
      <c r="K26" s="32" t="s">
        <v>37</v>
      </c>
      <c r="L26" s="32" t="s">
        <v>37</v>
      </c>
      <c r="M26" s="32" t="s">
        <v>37</v>
      </c>
      <c r="N26" s="32" t="s">
        <v>37</v>
      </c>
      <c r="O26" s="32" t="s">
        <v>37</v>
      </c>
      <c r="P26" s="32" t="s">
        <v>37</v>
      </c>
      <c r="Q26" s="32" t="s">
        <v>45</v>
      </c>
      <c r="R26" s="25" t="n">
        <v>52</v>
      </c>
      <c r="S26" s="33"/>
      <c r="T26" s="34" t="n">
        <f aca="false">R26</f>
        <v>52</v>
      </c>
      <c r="U26" s="35" t="s">
        <v>50</v>
      </c>
      <c r="V26" s="0" t="n">
        <v>52</v>
      </c>
    </row>
    <row r="27" customFormat="false" ht="18.75" hidden="false" customHeight="true" outlineLevel="0" collapsed="false">
      <c r="B27" s="29" t="n">
        <v>17</v>
      </c>
      <c r="C27" s="30" t="s">
        <v>56</v>
      </c>
      <c r="D27" s="30"/>
      <c r="E27" s="40" t="n">
        <v>2</v>
      </c>
      <c r="F27" s="40" t="n">
        <v>5</v>
      </c>
      <c r="G27" s="41" t="s">
        <v>31</v>
      </c>
      <c r="H27" s="41"/>
      <c r="I27" s="41"/>
      <c r="J27" s="41" t="s">
        <v>31</v>
      </c>
      <c r="K27" s="41"/>
      <c r="L27" s="41" t="s">
        <v>31</v>
      </c>
      <c r="M27" s="41"/>
      <c r="N27" s="41"/>
      <c r="O27" s="41"/>
      <c r="P27" s="41"/>
      <c r="Q27" s="32" t="s">
        <v>32</v>
      </c>
      <c r="R27" s="25" t="n">
        <v>4</v>
      </c>
      <c r="S27" s="33" t="n">
        <f aca="false">R27*E27</f>
        <v>8</v>
      </c>
      <c r="T27" s="34"/>
      <c r="U27" s="35" t="s">
        <v>38</v>
      </c>
      <c r="V27" s="0" t="n">
        <v>4</v>
      </c>
    </row>
    <row r="28" customFormat="false" ht="18" hidden="false" customHeight="false" outlineLevel="0" collapsed="false">
      <c r="B28" s="29" t="n">
        <v>18</v>
      </c>
      <c r="C28" s="30" t="s">
        <v>57</v>
      </c>
      <c r="D28" s="30"/>
      <c r="E28" s="40" t="n">
        <v>2</v>
      </c>
      <c r="F28" s="40" t="n">
        <v>3</v>
      </c>
      <c r="G28" s="41" t="s">
        <v>31</v>
      </c>
      <c r="H28" s="41"/>
      <c r="I28" s="41"/>
      <c r="J28" s="41" t="s">
        <v>31</v>
      </c>
      <c r="K28" s="41"/>
      <c r="L28" s="41" t="s">
        <v>31</v>
      </c>
      <c r="M28" s="41"/>
      <c r="N28" s="41"/>
      <c r="O28" s="41"/>
      <c r="P28" s="41"/>
      <c r="Q28" s="32" t="s">
        <v>32</v>
      </c>
      <c r="R28" s="25" t="n">
        <v>17</v>
      </c>
      <c r="S28" s="33" t="n">
        <f aca="false">R28*E28</f>
        <v>34</v>
      </c>
      <c r="T28" s="34"/>
      <c r="U28" s="35" t="s">
        <v>38</v>
      </c>
      <c r="V28" s="0" t="n">
        <v>17</v>
      </c>
    </row>
    <row r="29" customFormat="false" ht="18" hidden="false" customHeight="false" outlineLevel="0" collapsed="false">
      <c r="B29" s="29" t="n">
        <v>19</v>
      </c>
      <c r="C29" s="42" t="s">
        <v>58</v>
      </c>
      <c r="D29" s="42"/>
      <c r="E29" s="31" t="s">
        <v>37</v>
      </c>
      <c r="F29" s="40" t="n">
        <v>1.2</v>
      </c>
      <c r="G29" s="32" t="s">
        <v>37</v>
      </c>
      <c r="H29" s="32" t="s">
        <v>37</v>
      </c>
      <c r="I29" s="32" t="s">
        <v>37</v>
      </c>
      <c r="J29" s="41"/>
      <c r="K29" s="41" t="s">
        <v>48</v>
      </c>
      <c r="L29" s="41" t="s">
        <v>48</v>
      </c>
      <c r="M29" s="41"/>
      <c r="N29" s="41"/>
      <c r="O29" s="41"/>
      <c r="P29" s="41"/>
      <c r="Q29" s="32" t="s">
        <v>45</v>
      </c>
      <c r="R29" s="25" t="n">
        <v>19</v>
      </c>
      <c r="S29" s="33"/>
      <c r="T29" s="34" t="n">
        <f aca="false">R29</f>
        <v>19</v>
      </c>
      <c r="U29" s="35" t="s">
        <v>50</v>
      </c>
      <c r="V29" s="0" t="n">
        <v>19</v>
      </c>
    </row>
    <row r="30" customFormat="false" ht="18" hidden="false" customHeight="false" outlineLevel="0" collapsed="false">
      <c r="B30" s="29" t="n">
        <v>20</v>
      </c>
      <c r="C30" s="42" t="s">
        <v>59</v>
      </c>
      <c r="D30" s="42"/>
      <c r="E30" s="40" t="n">
        <v>1</v>
      </c>
      <c r="F30" s="40" t="n">
        <v>0.9</v>
      </c>
      <c r="G30" s="41" t="s">
        <v>48</v>
      </c>
      <c r="H30" s="41"/>
      <c r="I30" s="41"/>
      <c r="J30" s="41"/>
      <c r="K30" s="41" t="s">
        <v>48</v>
      </c>
      <c r="L30" s="41" t="s">
        <v>48</v>
      </c>
      <c r="M30" s="41"/>
      <c r="N30" s="41"/>
      <c r="O30" s="41"/>
      <c r="P30" s="41"/>
      <c r="Q30" s="32" t="s">
        <v>32</v>
      </c>
      <c r="R30" s="25" t="n">
        <v>78</v>
      </c>
      <c r="S30" s="33" t="n">
        <f aca="false">R30*E30</f>
        <v>78</v>
      </c>
      <c r="T30" s="34"/>
      <c r="U30" s="35" t="s">
        <v>33</v>
      </c>
      <c r="V30" s="0" t="n">
        <v>78</v>
      </c>
    </row>
    <row r="31" customFormat="false" ht="18.75" hidden="false" customHeight="false" outlineLevel="0" collapsed="false">
      <c r="B31" s="29" t="n">
        <v>21</v>
      </c>
      <c r="C31" s="43" t="s">
        <v>60</v>
      </c>
      <c r="D31" s="43"/>
      <c r="E31" s="44" t="s">
        <v>37</v>
      </c>
      <c r="F31" s="45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 t="s">
        <v>45</v>
      </c>
      <c r="R31" s="47" t="n">
        <v>1</v>
      </c>
      <c r="S31" s="48"/>
      <c r="T31" s="49" t="n">
        <f aca="false">R31</f>
        <v>1</v>
      </c>
      <c r="U31" s="50" t="s">
        <v>50</v>
      </c>
      <c r="V31" s="0" t="n">
        <v>1</v>
      </c>
    </row>
    <row r="32" customFormat="false" ht="18.75" hidden="false" customHeight="false" outlineLevel="0" collapsed="false">
      <c r="B32" s="51"/>
      <c r="C32" s="52"/>
      <c r="D32" s="52"/>
      <c r="E32" s="53"/>
      <c r="F32" s="53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5"/>
      <c r="S32" s="56"/>
      <c r="T32" s="57"/>
      <c r="U32" s="58"/>
    </row>
    <row r="33" customFormat="false" ht="18" hidden="false" customHeight="false" outlineLevel="0" collapsed="false">
      <c r="B33" s="21" t="n">
        <v>1</v>
      </c>
      <c r="C33" s="59" t="s">
        <v>61</v>
      </c>
      <c r="D33" s="59"/>
      <c r="E33" s="60" t="n">
        <v>20</v>
      </c>
      <c r="F33" s="61" t="s">
        <v>37</v>
      </c>
      <c r="G33" s="62" t="s">
        <v>31</v>
      </c>
      <c r="H33" s="62"/>
      <c r="I33" s="62"/>
      <c r="J33" s="62"/>
      <c r="K33" s="62" t="s">
        <v>31</v>
      </c>
      <c r="L33" s="62" t="s">
        <v>31</v>
      </c>
      <c r="M33" s="62"/>
      <c r="N33" s="62"/>
      <c r="O33" s="62"/>
      <c r="P33" s="62"/>
      <c r="Q33" s="24" t="s">
        <v>62</v>
      </c>
      <c r="R33" s="63" t="n">
        <v>6</v>
      </c>
      <c r="S33" s="26" t="n">
        <f aca="false">R33*E33</f>
        <v>120</v>
      </c>
      <c r="T33" s="27"/>
      <c r="U33" s="28" t="s">
        <v>38</v>
      </c>
      <c r="V33" s="0" t="n">
        <v>6</v>
      </c>
    </row>
    <row r="34" customFormat="false" ht="18" hidden="false" customHeight="false" outlineLevel="0" collapsed="false">
      <c r="B34" s="64" t="n">
        <v>2</v>
      </c>
      <c r="C34" s="42" t="s">
        <v>63</v>
      </c>
      <c r="D34" s="42"/>
      <c r="E34" s="40" t="n">
        <v>10</v>
      </c>
      <c r="F34" s="36" t="s">
        <v>37</v>
      </c>
      <c r="G34" s="41"/>
      <c r="H34" s="41"/>
      <c r="I34" s="41" t="s">
        <v>31</v>
      </c>
      <c r="J34" s="41" t="s">
        <v>31</v>
      </c>
      <c r="K34" s="41"/>
      <c r="L34" s="41" t="s">
        <v>31</v>
      </c>
      <c r="M34" s="41"/>
      <c r="N34" s="41"/>
      <c r="O34" s="41"/>
      <c r="P34" s="41"/>
      <c r="Q34" s="32" t="s">
        <v>32</v>
      </c>
      <c r="R34" s="25" t="n">
        <v>33</v>
      </c>
      <c r="S34" s="33" t="n">
        <f aca="false">R34*E34</f>
        <v>330</v>
      </c>
      <c r="T34" s="34"/>
      <c r="U34" s="35" t="s">
        <v>38</v>
      </c>
      <c r="V34" s="0" t="n">
        <v>33</v>
      </c>
    </row>
    <row r="35" customFormat="false" ht="18" hidden="false" customHeight="false" outlineLevel="0" collapsed="false">
      <c r="B35" s="29" t="n">
        <v>3</v>
      </c>
      <c r="C35" s="42" t="s">
        <v>64</v>
      </c>
      <c r="D35" s="42"/>
      <c r="E35" s="40" t="n">
        <v>20</v>
      </c>
      <c r="F35" s="36" t="s">
        <v>37</v>
      </c>
      <c r="G35" s="41"/>
      <c r="H35" s="41" t="s">
        <v>31</v>
      </c>
      <c r="I35" s="41"/>
      <c r="J35" s="41" t="s">
        <v>31</v>
      </c>
      <c r="K35" s="41"/>
      <c r="L35" s="41" t="s">
        <v>31</v>
      </c>
      <c r="M35" s="41"/>
      <c r="N35" s="41"/>
      <c r="O35" s="41"/>
      <c r="P35" s="41"/>
      <c r="Q35" s="32" t="s">
        <v>62</v>
      </c>
      <c r="R35" s="25" t="n">
        <v>11</v>
      </c>
      <c r="S35" s="33" t="n">
        <f aca="false">R35*E35</f>
        <v>220</v>
      </c>
      <c r="T35" s="34"/>
      <c r="U35" s="35" t="s">
        <v>38</v>
      </c>
      <c r="V35" s="0" t="n">
        <v>11</v>
      </c>
    </row>
    <row r="36" customFormat="false" ht="18.75" hidden="false" customHeight="false" outlineLevel="0" collapsed="false">
      <c r="B36" s="65" t="s">
        <v>65</v>
      </c>
      <c r="C36" s="65"/>
      <c r="D36" s="65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7"/>
      <c r="R36" s="68"/>
      <c r="S36" s="69" t="n">
        <f aca="false">SUM(S11:S35)</f>
        <v>3328</v>
      </c>
      <c r="T36" s="70" t="n">
        <f aca="false">T19+T21+T26+T29+T31</f>
        <v>232</v>
      </c>
      <c r="U36" s="71"/>
    </row>
    <row r="37" customFormat="false" ht="18" hidden="false" customHeight="false" outlineLevel="0" collapsed="false">
      <c r="B37" s="21" t="n">
        <v>1</v>
      </c>
      <c r="C37" s="72" t="s">
        <v>66</v>
      </c>
      <c r="D37" s="73" t="s">
        <v>67</v>
      </c>
      <c r="E37" s="74" t="n">
        <v>4</v>
      </c>
      <c r="F37" s="75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7" t="s">
        <v>32</v>
      </c>
      <c r="R37" s="78" t="n">
        <v>44</v>
      </c>
      <c r="S37" s="79" t="n">
        <f aca="false">R37*E37</f>
        <v>176</v>
      </c>
      <c r="T37" s="80"/>
      <c r="U37" s="81" t="s">
        <v>33</v>
      </c>
      <c r="V37" s="0" t="n">
        <v>54</v>
      </c>
    </row>
    <row r="38" customFormat="false" ht="18" hidden="false" customHeight="false" outlineLevel="0" collapsed="false">
      <c r="B38" s="82"/>
      <c r="C38" s="30" t="s">
        <v>66</v>
      </c>
      <c r="D38" s="83" t="s">
        <v>67</v>
      </c>
      <c r="E38" s="38" t="n">
        <v>4</v>
      </c>
      <c r="F38" s="36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 t="s">
        <v>32</v>
      </c>
      <c r="R38" s="84" t="n">
        <v>10</v>
      </c>
      <c r="S38" s="85" t="n">
        <f aca="false">R38*E38</f>
        <v>40</v>
      </c>
      <c r="T38" s="34"/>
      <c r="U38" s="35" t="s">
        <v>33</v>
      </c>
    </row>
    <row r="39" customFormat="false" ht="18" hidden="false" customHeight="false" outlineLevel="0" collapsed="false">
      <c r="B39" s="86" t="n">
        <v>2</v>
      </c>
      <c r="C39" s="87" t="s">
        <v>66</v>
      </c>
      <c r="D39" s="88" t="s">
        <v>68</v>
      </c>
      <c r="E39" s="38" t="n">
        <v>4</v>
      </c>
      <c r="F39" s="31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89" t="s">
        <v>32</v>
      </c>
      <c r="R39" s="84" t="n">
        <v>29</v>
      </c>
      <c r="S39" s="85" t="n">
        <f aca="false">R39*E39</f>
        <v>116</v>
      </c>
      <c r="T39" s="34"/>
      <c r="U39" s="35" t="s">
        <v>33</v>
      </c>
      <c r="V39" s="0" t="n">
        <v>29</v>
      </c>
    </row>
    <row r="40" customFormat="false" ht="18" hidden="false" customHeight="false" outlineLevel="0" collapsed="false">
      <c r="B40" s="86" t="n">
        <v>3</v>
      </c>
      <c r="C40" s="87" t="s">
        <v>69</v>
      </c>
      <c r="D40" s="88" t="s">
        <v>70</v>
      </c>
      <c r="E40" s="90" t="n">
        <v>20</v>
      </c>
      <c r="F40" s="31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89" t="s">
        <v>32</v>
      </c>
      <c r="R40" s="84" t="n">
        <v>15</v>
      </c>
      <c r="S40" s="85" t="n">
        <f aca="false">R40*E40</f>
        <v>300</v>
      </c>
      <c r="T40" s="34"/>
      <c r="U40" s="35" t="s">
        <v>38</v>
      </c>
      <c r="V40" s="0" t="n">
        <v>47</v>
      </c>
    </row>
    <row r="41" customFormat="false" ht="18" hidden="false" customHeight="false" outlineLevel="0" collapsed="false">
      <c r="B41" s="86"/>
      <c r="C41" s="87" t="s">
        <v>69</v>
      </c>
      <c r="D41" s="88" t="s">
        <v>70</v>
      </c>
      <c r="E41" s="90" t="n">
        <v>20</v>
      </c>
      <c r="F41" s="31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89" t="s">
        <v>32</v>
      </c>
      <c r="R41" s="84" t="n">
        <v>32</v>
      </c>
      <c r="S41" s="85" t="n">
        <f aca="false">R41*E41</f>
        <v>640</v>
      </c>
      <c r="T41" s="34"/>
      <c r="U41" s="35" t="s">
        <v>38</v>
      </c>
    </row>
    <row r="42" customFormat="false" ht="18" hidden="false" customHeight="false" outlineLevel="0" collapsed="false">
      <c r="B42" s="86" t="n">
        <v>4</v>
      </c>
      <c r="C42" s="87" t="s">
        <v>69</v>
      </c>
      <c r="D42" s="88" t="s">
        <v>71</v>
      </c>
      <c r="E42" s="90" t="n">
        <v>20</v>
      </c>
      <c r="F42" s="31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89" t="s">
        <v>32</v>
      </c>
      <c r="R42" s="84" t="n">
        <v>17</v>
      </c>
      <c r="S42" s="85" t="n">
        <f aca="false">R42*E42</f>
        <v>340</v>
      </c>
      <c r="T42" s="34"/>
      <c r="U42" s="35" t="s">
        <v>38</v>
      </c>
      <c r="V42" s="0" t="n">
        <v>17</v>
      </c>
    </row>
    <row r="43" customFormat="false" ht="18" hidden="false" customHeight="false" outlineLevel="0" collapsed="false">
      <c r="B43" s="86" t="n">
        <v>5</v>
      </c>
      <c r="C43" s="87" t="s">
        <v>69</v>
      </c>
      <c r="D43" s="88" t="s">
        <v>72</v>
      </c>
      <c r="E43" s="90" t="n">
        <v>20</v>
      </c>
      <c r="F43" s="31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89" t="s">
        <v>32</v>
      </c>
      <c r="R43" s="84" t="n">
        <v>63</v>
      </c>
      <c r="S43" s="85" t="n">
        <f aca="false">R43*E43</f>
        <v>1260</v>
      </c>
      <c r="T43" s="34"/>
      <c r="U43" s="35" t="s">
        <v>38</v>
      </c>
      <c r="V43" s="0" t="n">
        <v>63</v>
      </c>
    </row>
    <row r="44" customFormat="false" ht="18" hidden="false" customHeight="false" outlineLevel="0" collapsed="false">
      <c r="B44" s="86" t="n">
        <v>6</v>
      </c>
      <c r="C44" s="87" t="s">
        <v>69</v>
      </c>
      <c r="D44" s="88" t="s">
        <v>73</v>
      </c>
      <c r="E44" s="90" t="n">
        <v>20</v>
      </c>
      <c r="F44" s="36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89" t="s">
        <v>32</v>
      </c>
      <c r="R44" s="84" t="n">
        <v>17</v>
      </c>
      <c r="S44" s="85" t="n">
        <f aca="false">R44*E44</f>
        <v>340</v>
      </c>
      <c r="T44" s="34"/>
      <c r="U44" s="35" t="s">
        <v>38</v>
      </c>
      <c r="V44" s="0" t="n">
        <v>17</v>
      </c>
    </row>
    <row r="45" customFormat="false" ht="18" hidden="false" customHeight="false" outlineLevel="0" collapsed="false">
      <c r="B45" s="86" t="n">
        <v>7</v>
      </c>
      <c r="C45" s="87" t="s">
        <v>69</v>
      </c>
      <c r="D45" s="88" t="s">
        <v>74</v>
      </c>
      <c r="E45" s="90" t="n">
        <v>20</v>
      </c>
      <c r="F45" s="31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89" t="s">
        <v>32</v>
      </c>
      <c r="R45" s="84" t="n">
        <v>18</v>
      </c>
      <c r="S45" s="85" t="n">
        <f aca="false">R45*E45</f>
        <v>360</v>
      </c>
      <c r="T45" s="34"/>
      <c r="U45" s="35" t="s">
        <v>38</v>
      </c>
      <c r="V45" s="0" t="n">
        <v>18</v>
      </c>
    </row>
    <row r="46" customFormat="false" ht="18" hidden="false" customHeight="false" outlineLevel="0" collapsed="false">
      <c r="B46" s="86" t="n">
        <v>8</v>
      </c>
      <c r="C46" s="87" t="s">
        <v>75</v>
      </c>
      <c r="D46" s="88" t="s">
        <v>76</v>
      </c>
      <c r="E46" s="90" t="n">
        <v>2</v>
      </c>
      <c r="F46" s="31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89" t="s">
        <v>32</v>
      </c>
      <c r="R46" s="84" t="n">
        <v>14</v>
      </c>
      <c r="S46" s="85" t="n">
        <f aca="false">R46*E46</f>
        <v>28</v>
      </c>
      <c r="T46" s="34"/>
      <c r="U46" s="35" t="s">
        <v>33</v>
      </c>
      <c r="V46" s="0" t="n">
        <v>26</v>
      </c>
    </row>
    <row r="47" customFormat="false" ht="18" hidden="false" customHeight="false" outlineLevel="0" collapsed="false">
      <c r="B47" s="86"/>
      <c r="C47" s="87" t="s">
        <v>75</v>
      </c>
      <c r="D47" s="88" t="s">
        <v>76</v>
      </c>
      <c r="E47" s="90" t="n">
        <v>2</v>
      </c>
      <c r="F47" s="31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89" t="s">
        <v>32</v>
      </c>
      <c r="R47" s="84" t="n">
        <v>12</v>
      </c>
      <c r="S47" s="85" t="n">
        <f aca="false">R47*E47</f>
        <v>24</v>
      </c>
      <c r="T47" s="34"/>
      <c r="U47" s="35" t="s">
        <v>33</v>
      </c>
    </row>
    <row r="48" customFormat="false" ht="18" hidden="false" customHeight="false" outlineLevel="0" collapsed="false">
      <c r="B48" s="86" t="n">
        <v>9</v>
      </c>
      <c r="C48" s="87" t="s">
        <v>75</v>
      </c>
      <c r="D48" s="88" t="s">
        <v>77</v>
      </c>
      <c r="E48" s="90" t="n">
        <v>2</v>
      </c>
      <c r="F48" s="31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89" t="s">
        <v>32</v>
      </c>
      <c r="R48" s="84" t="n">
        <v>4</v>
      </c>
      <c r="S48" s="85" t="n">
        <f aca="false">R48*E48</f>
        <v>8</v>
      </c>
      <c r="T48" s="34"/>
      <c r="U48" s="35" t="s">
        <v>38</v>
      </c>
      <c r="V48" s="0" t="n">
        <v>4</v>
      </c>
    </row>
    <row r="49" customFormat="false" ht="18" hidden="false" customHeight="false" outlineLevel="0" collapsed="false">
      <c r="B49" s="86" t="n">
        <v>10</v>
      </c>
      <c r="C49" s="87" t="s">
        <v>75</v>
      </c>
      <c r="D49" s="88" t="s">
        <v>78</v>
      </c>
      <c r="E49" s="90" t="n">
        <v>2</v>
      </c>
      <c r="F49" s="31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89" t="s">
        <v>32</v>
      </c>
      <c r="R49" s="84" t="n">
        <v>14</v>
      </c>
      <c r="S49" s="85" t="n">
        <f aca="false">R49*E49</f>
        <v>28</v>
      </c>
      <c r="T49" s="34"/>
      <c r="U49" s="35" t="s">
        <v>33</v>
      </c>
      <c r="V49" s="0" t="n">
        <v>14</v>
      </c>
    </row>
    <row r="50" customFormat="false" ht="18" hidden="false" customHeight="false" outlineLevel="0" collapsed="false">
      <c r="B50" s="86" t="n">
        <v>11</v>
      </c>
      <c r="C50" s="87" t="s">
        <v>75</v>
      </c>
      <c r="D50" s="88" t="s">
        <v>79</v>
      </c>
      <c r="E50" s="90" t="n">
        <v>2</v>
      </c>
      <c r="F50" s="31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89" t="s">
        <v>32</v>
      </c>
      <c r="R50" s="84" t="n">
        <v>19</v>
      </c>
      <c r="S50" s="85" t="n">
        <f aca="false">R50*E50</f>
        <v>38</v>
      </c>
      <c r="T50" s="34"/>
      <c r="U50" s="35" t="s">
        <v>33</v>
      </c>
      <c r="V50" s="0" t="n">
        <v>19</v>
      </c>
    </row>
    <row r="51" customFormat="false" ht="18" hidden="false" customHeight="false" outlineLevel="0" collapsed="false">
      <c r="B51" s="86" t="n">
        <v>12</v>
      </c>
      <c r="C51" s="87" t="s">
        <v>80</v>
      </c>
      <c r="D51" s="88" t="s">
        <v>81</v>
      </c>
      <c r="E51" s="90" t="n">
        <v>2</v>
      </c>
      <c r="F51" s="31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89" t="s">
        <v>32</v>
      </c>
      <c r="R51" s="84" t="n">
        <v>12</v>
      </c>
      <c r="S51" s="85" t="n">
        <f aca="false">R51*E51</f>
        <v>24</v>
      </c>
      <c r="T51" s="34"/>
      <c r="U51" s="35" t="s">
        <v>38</v>
      </c>
      <c r="V51" s="0" t="n">
        <v>12</v>
      </c>
    </row>
    <row r="52" customFormat="false" ht="18" hidden="false" customHeight="false" outlineLevel="0" collapsed="false">
      <c r="B52" s="86" t="n">
        <v>13</v>
      </c>
      <c r="C52" s="87" t="s">
        <v>82</v>
      </c>
      <c r="D52" s="88" t="s">
        <v>83</v>
      </c>
      <c r="E52" s="87"/>
      <c r="F52" s="36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91" t="s">
        <v>84</v>
      </c>
      <c r="R52" s="84" t="n">
        <v>10</v>
      </c>
      <c r="S52" s="85"/>
      <c r="T52" s="34" t="n">
        <f aca="false">R52</f>
        <v>10</v>
      </c>
      <c r="U52" s="35" t="s">
        <v>50</v>
      </c>
      <c r="V52" s="0" t="n">
        <v>10</v>
      </c>
    </row>
    <row r="53" customFormat="false" ht="18" hidden="false" customHeight="false" outlineLevel="0" collapsed="false">
      <c r="B53" s="86" t="n">
        <v>14</v>
      </c>
      <c r="C53" s="87" t="s">
        <v>85</v>
      </c>
      <c r="D53" s="88" t="s">
        <v>86</v>
      </c>
      <c r="E53" s="87"/>
      <c r="F53" s="36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91" t="s">
        <v>84</v>
      </c>
      <c r="R53" s="84" t="n">
        <v>18</v>
      </c>
      <c r="S53" s="85"/>
      <c r="T53" s="34" t="n">
        <f aca="false">R53</f>
        <v>18</v>
      </c>
      <c r="U53" s="35" t="s">
        <v>50</v>
      </c>
      <c r="V53" s="0" t="n">
        <v>18</v>
      </c>
    </row>
    <row r="54" customFormat="false" ht="18" hidden="false" customHeight="false" outlineLevel="0" collapsed="false">
      <c r="B54" s="86" t="n">
        <v>15</v>
      </c>
      <c r="C54" s="87" t="s">
        <v>87</v>
      </c>
      <c r="D54" s="88" t="s">
        <v>88</v>
      </c>
      <c r="E54" s="87"/>
      <c r="F54" s="36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91" t="s">
        <v>84</v>
      </c>
      <c r="R54" s="84" t="n">
        <v>14</v>
      </c>
      <c r="S54" s="85"/>
      <c r="T54" s="34" t="n">
        <f aca="false">R54</f>
        <v>14</v>
      </c>
      <c r="U54" s="35" t="s">
        <v>50</v>
      </c>
      <c r="V54" s="0" t="n">
        <v>14</v>
      </c>
    </row>
    <row r="55" customFormat="false" ht="18" hidden="false" customHeight="false" outlineLevel="0" collapsed="false">
      <c r="B55" s="86" t="n">
        <v>16</v>
      </c>
      <c r="C55" s="87" t="s">
        <v>89</v>
      </c>
      <c r="D55" s="88" t="s">
        <v>90</v>
      </c>
      <c r="E55" s="87"/>
      <c r="F55" s="36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1" t="s">
        <v>84</v>
      </c>
      <c r="R55" s="84" t="n">
        <v>3</v>
      </c>
      <c r="S55" s="85"/>
      <c r="T55" s="34" t="n">
        <f aca="false">R55</f>
        <v>3</v>
      </c>
      <c r="U55" s="35" t="s">
        <v>50</v>
      </c>
      <c r="V55" s="0" t="n">
        <v>3</v>
      </c>
    </row>
    <row r="56" customFormat="false" ht="18" hidden="false" customHeight="false" outlineLevel="0" collapsed="false">
      <c r="B56" s="86" t="n">
        <v>17</v>
      </c>
      <c r="C56" s="87" t="s">
        <v>89</v>
      </c>
      <c r="D56" s="88" t="s">
        <v>88</v>
      </c>
      <c r="E56" s="87"/>
      <c r="F56" s="31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1" t="s">
        <v>84</v>
      </c>
      <c r="R56" s="84" t="n">
        <v>3</v>
      </c>
      <c r="S56" s="94"/>
      <c r="T56" s="34" t="n">
        <f aca="false">R56</f>
        <v>3</v>
      </c>
      <c r="U56" s="50" t="s">
        <v>50</v>
      </c>
      <c r="V56" s="0" t="n">
        <v>3</v>
      </c>
    </row>
    <row r="57" customFormat="false" ht="18" hidden="false" customHeight="false" outlineLevel="0" collapsed="false">
      <c r="B57" s="86" t="n">
        <v>18</v>
      </c>
      <c r="C57" s="87" t="s">
        <v>91</v>
      </c>
      <c r="D57" s="88" t="s">
        <v>92</v>
      </c>
      <c r="E57" s="90" t="n">
        <v>5</v>
      </c>
      <c r="F57" s="31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32" t="s">
        <v>32</v>
      </c>
      <c r="R57" s="87" t="n">
        <v>8</v>
      </c>
      <c r="S57" s="95" t="n">
        <f aca="false">R57*E57</f>
        <v>40</v>
      </c>
      <c r="T57" s="34"/>
      <c r="U57" s="96" t="s">
        <v>33</v>
      </c>
      <c r="V57" s="0" t="n">
        <v>8</v>
      </c>
    </row>
    <row r="58" customFormat="false" ht="18.75" hidden="false" customHeight="false" outlineLevel="0" collapsed="false">
      <c r="B58" s="86" t="n">
        <v>19</v>
      </c>
      <c r="C58" s="87" t="s">
        <v>93</v>
      </c>
      <c r="D58" s="88" t="s">
        <v>94</v>
      </c>
      <c r="E58" s="90" t="n">
        <v>5</v>
      </c>
      <c r="F58" s="31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32" t="s">
        <v>32</v>
      </c>
      <c r="R58" s="87" t="n">
        <v>4</v>
      </c>
      <c r="S58" s="97" t="n">
        <f aca="false">R58*E58</f>
        <v>20</v>
      </c>
      <c r="T58" s="34"/>
      <c r="U58" s="98" t="s">
        <v>33</v>
      </c>
      <c r="V58" s="0" t="n">
        <v>4</v>
      </c>
    </row>
    <row r="59" customFormat="false" ht="18.75" hidden="false" customHeight="false" outlineLevel="0" collapsed="false">
      <c r="B59" s="51" t="s">
        <v>95</v>
      </c>
      <c r="C59" s="51"/>
      <c r="D59" s="51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100"/>
      <c r="R59" s="101"/>
      <c r="S59" s="102" t="n">
        <f aca="false">SUM(S37:S58)</f>
        <v>3782</v>
      </c>
      <c r="T59" s="103" t="n">
        <f aca="false">SUM(T52:T56)</f>
        <v>48</v>
      </c>
      <c r="U59" s="58"/>
    </row>
    <row r="60" customFormat="false" ht="18" hidden="false" customHeight="false" outlineLevel="0" collapsed="false">
      <c r="B60" s="21" t="n">
        <v>1</v>
      </c>
      <c r="C60" s="104" t="s">
        <v>66</v>
      </c>
      <c r="D60" s="104" t="s">
        <v>96</v>
      </c>
      <c r="E60" s="105" t="n">
        <v>3</v>
      </c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77" t="s">
        <v>62</v>
      </c>
      <c r="R60" s="62" t="n">
        <v>74</v>
      </c>
      <c r="S60" s="79" t="n">
        <f aca="false">R60*E60</f>
        <v>222</v>
      </c>
      <c r="T60" s="80"/>
      <c r="U60" s="81" t="s">
        <v>33</v>
      </c>
    </row>
    <row r="61" customFormat="false" ht="18" hidden="false" customHeight="false" outlineLevel="0" collapsed="false">
      <c r="B61" s="29" t="n">
        <v>2</v>
      </c>
      <c r="C61" s="106" t="s">
        <v>97</v>
      </c>
      <c r="D61" s="106" t="s">
        <v>98</v>
      </c>
      <c r="E61" s="107" t="n">
        <v>3</v>
      </c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32" t="s">
        <v>62</v>
      </c>
      <c r="R61" s="41" t="n">
        <v>17</v>
      </c>
      <c r="S61" s="85" t="n">
        <f aca="false">R61*E61</f>
        <v>51</v>
      </c>
      <c r="T61" s="34"/>
      <c r="U61" s="35" t="s">
        <v>33</v>
      </c>
    </row>
    <row r="62" customFormat="false" ht="18" hidden="false" customHeight="false" outlineLevel="0" collapsed="false">
      <c r="B62" s="29" t="n">
        <v>3</v>
      </c>
      <c r="C62" s="106" t="s">
        <v>66</v>
      </c>
      <c r="D62" s="106" t="s">
        <v>99</v>
      </c>
      <c r="E62" s="107" t="n">
        <v>3</v>
      </c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32" t="s">
        <v>62</v>
      </c>
      <c r="R62" s="41" t="n">
        <v>115</v>
      </c>
      <c r="S62" s="85" t="n">
        <f aca="false">R62*E62</f>
        <v>345</v>
      </c>
      <c r="T62" s="34"/>
      <c r="U62" s="35" t="s">
        <v>38</v>
      </c>
    </row>
    <row r="63" customFormat="false" ht="18" hidden="false" customHeight="false" outlineLevel="0" collapsed="false">
      <c r="B63" s="29"/>
      <c r="C63" s="106"/>
      <c r="D63" s="106" t="s">
        <v>99</v>
      </c>
      <c r="E63" s="107" t="n">
        <v>3</v>
      </c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32" t="s">
        <v>62</v>
      </c>
      <c r="R63" s="41" t="n">
        <v>30</v>
      </c>
      <c r="S63" s="85" t="n">
        <f aca="false">R63*E63</f>
        <v>90</v>
      </c>
      <c r="T63" s="34"/>
      <c r="U63" s="35" t="s">
        <v>33</v>
      </c>
    </row>
    <row r="64" customFormat="false" ht="18" hidden="false" customHeight="false" outlineLevel="0" collapsed="false">
      <c r="B64" s="29" t="n">
        <v>4</v>
      </c>
      <c r="C64" s="106" t="s">
        <v>66</v>
      </c>
      <c r="D64" s="106" t="s">
        <v>100</v>
      </c>
      <c r="E64" s="107" t="n">
        <v>3</v>
      </c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32" t="s">
        <v>62</v>
      </c>
      <c r="R64" s="41" t="n">
        <v>64</v>
      </c>
      <c r="S64" s="85" t="n">
        <f aca="false">R64*E64</f>
        <v>192</v>
      </c>
      <c r="T64" s="34"/>
      <c r="U64" s="35" t="s">
        <v>33</v>
      </c>
    </row>
    <row r="65" customFormat="false" ht="18" hidden="false" customHeight="false" outlineLevel="0" collapsed="false">
      <c r="B65" s="29" t="n">
        <v>5</v>
      </c>
      <c r="C65" s="106" t="s">
        <v>97</v>
      </c>
      <c r="D65" s="106" t="s">
        <v>101</v>
      </c>
      <c r="E65" s="107" t="n">
        <v>3</v>
      </c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32" t="s">
        <v>62</v>
      </c>
      <c r="R65" s="41" t="n">
        <v>12</v>
      </c>
      <c r="S65" s="85" t="n">
        <f aca="false">R65*E65</f>
        <v>36</v>
      </c>
      <c r="T65" s="34"/>
      <c r="U65" s="35" t="s">
        <v>38</v>
      </c>
    </row>
    <row r="66" customFormat="false" ht="18" hidden="false" customHeight="false" outlineLevel="0" collapsed="false">
      <c r="B66" s="29" t="n">
        <v>6</v>
      </c>
      <c r="C66" s="106" t="s">
        <v>97</v>
      </c>
      <c r="D66" s="106" t="s">
        <v>102</v>
      </c>
      <c r="E66" s="107" t="n">
        <v>3</v>
      </c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32" t="s">
        <v>62</v>
      </c>
      <c r="R66" s="41" t="n">
        <v>12</v>
      </c>
      <c r="S66" s="85" t="n">
        <f aca="false">R66*E66</f>
        <v>36</v>
      </c>
      <c r="T66" s="34"/>
      <c r="U66" s="35" t="s">
        <v>38</v>
      </c>
    </row>
    <row r="67" customFormat="false" ht="18" hidden="false" customHeight="false" outlineLevel="0" collapsed="false">
      <c r="B67" s="29" t="n">
        <v>7</v>
      </c>
      <c r="C67" s="106" t="s">
        <v>103</v>
      </c>
      <c r="D67" s="106" t="s">
        <v>104</v>
      </c>
      <c r="E67" s="107" t="n">
        <v>12</v>
      </c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32" t="s">
        <v>62</v>
      </c>
      <c r="R67" s="41" t="n">
        <v>15</v>
      </c>
      <c r="S67" s="85" t="n">
        <f aca="false">R67*E67</f>
        <v>180</v>
      </c>
      <c r="T67" s="34"/>
      <c r="U67" s="35" t="s">
        <v>38</v>
      </c>
    </row>
    <row r="68" customFormat="false" ht="18" hidden="false" customHeight="false" outlineLevel="0" collapsed="false">
      <c r="B68" s="29" t="n">
        <v>8</v>
      </c>
      <c r="C68" s="106" t="s">
        <v>103</v>
      </c>
      <c r="D68" s="106" t="s">
        <v>105</v>
      </c>
      <c r="E68" s="107" t="n">
        <v>12</v>
      </c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32" t="s">
        <v>62</v>
      </c>
      <c r="R68" s="41" t="n">
        <v>15</v>
      </c>
      <c r="S68" s="85" t="n">
        <f aca="false">R68*E68</f>
        <v>180</v>
      </c>
      <c r="T68" s="34"/>
      <c r="U68" s="35" t="s">
        <v>38</v>
      </c>
    </row>
    <row r="69" customFormat="false" ht="18" hidden="false" customHeight="false" outlineLevel="0" collapsed="false">
      <c r="B69" s="29" t="n">
        <v>9</v>
      </c>
      <c r="C69" s="106" t="s">
        <v>106</v>
      </c>
      <c r="D69" s="106" t="s">
        <v>107</v>
      </c>
      <c r="E69" s="107" t="n">
        <v>6</v>
      </c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32" t="s">
        <v>108</v>
      </c>
      <c r="R69" s="41" t="n">
        <v>14</v>
      </c>
      <c r="S69" s="85" t="n">
        <f aca="false">R69*E69</f>
        <v>84</v>
      </c>
      <c r="T69" s="34"/>
      <c r="U69" s="35" t="s">
        <v>38</v>
      </c>
    </row>
    <row r="70" customFormat="false" ht="18" hidden="false" customHeight="false" outlineLevel="0" collapsed="false">
      <c r="B70" s="29" t="n">
        <v>10</v>
      </c>
      <c r="C70" s="106" t="s">
        <v>106</v>
      </c>
      <c r="D70" s="106" t="s">
        <v>109</v>
      </c>
      <c r="E70" s="107" t="n">
        <v>6</v>
      </c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32" t="s">
        <v>108</v>
      </c>
      <c r="R70" s="41" t="n">
        <v>14</v>
      </c>
      <c r="S70" s="85" t="n">
        <f aca="false">R70*E70</f>
        <v>84</v>
      </c>
      <c r="T70" s="34"/>
      <c r="U70" s="35" t="s">
        <v>38</v>
      </c>
    </row>
    <row r="71" customFormat="false" ht="18" hidden="false" customHeight="false" outlineLevel="0" collapsed="false">
      <c r="B71" s="29" t="n">
        <v>11</v>
      </c>
      <c r="C71" s="106" t="s">
        <v>75</v>
      </c>
      <c r="D71" s="106" t="s">
        <v>110</v>
      </c>
      <c r="E71" s="107" t="n">
        <v>2</v>
      </c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32" t="s">
        <v>108</v>
      </c>
      <c r="R71" s="41" t="n">
        <v>4</v>
      </c>
      <c r="S71" s="85" t="n">
        <f aca="false">R71*E71</f>
        <v>8</v>
      </c>
      <c r="T71" s="34"/>
      <c r="U71" s="35" t="s">
        <v>38</v>
      </c>
    </row>
    <row r="72" customFormat="false" ht="18" hidden="false" customHeight="false" outlineLevel="0" collapsed="false">
      <c r="B72" s="29" t="n">
        <v>12</v>
      </c>
      <c r="C72" s="106" t="s">
        <v>111</v>
      </c>
      <c r="D72" s="106" t="s">
        <v>112</v>
      </c>
      <c r="E72" s="107" t="n">
        <v>2</v>
      </c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32" t="s">
        <v>108</v>
      </c>
      <c r="R72" s="41" t="n">
        <v>8</v>
      </c>
      <c r="S72" s="85" t="n">
        <f aca="false">R72*E72</f>
        <v>16</v>
      </c>
      <c r="T72" s="34"/>
      <c r="U72" s="35" t="s">
        <v>38</v>
      </c>
    </row>
    <row r="73" customFormat="false" ht="18" hidden="false" customHeight="false" outlineLevel="0" collapsed="false">
      <c r="B73" s="29" t="n">
        <v>13</v>
      </c>
      <c r="C73" s="106" t="s">
        <v>113</v>
      </c>
      <c r="D73" s="106" t="s">
        <v>114</v>
      </c>
      <c r="E73" s="107" t="n">
        <v>2</v>
      </c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  <c r="Q73" s="32" t="s">
        <v>108</v>
      </c>
      <c r="R73" s="41" t="n">
        <v>10</v>
      </c>
      <c r="S73" s="85" t="n">
        <f aca="false">R73*E73</f>
        <v>20</v>
      </c>
      <c r="T73" s="34"/>
      <c r="U73" s="35" t="s">
        <v>38</v>
      </c>
    </row>
    <row r="74" customFormat="false" ht="18" hidden="false" customHeight="false" outlineLevel="0" collapsed="false">
      <c r="B74" s="29" t="n">
        <v>14</v>
      </c>
      <c r="C74" s="106" t="s">
        <v>113</v>
      </c>
      <c r="D74" s="106" t="s">
        <v>115</v>
      </c>
      <c r="E74" s="107" t="n">
        <v>2</v>
      </c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32" t="s">
        <v>108</v>
      </c>
      <c r="R74" s="41" t="n">
        <v>10</v>
      </c>
      <c r="S74" s="85" t="n">
        <f aca="false">R74*E74</f>
        <v>20</v>
      </c>
      <c r="T74" s="34"/>
      <c r="U74" s="35" t="s">
        <v>38</v>
      </c>
    </row>
    <row r="75" customFormat="false" ht="18" hidden="false" customHeight="false" outlineLevel="0" collapsed="false">
      <c r="B75" s="29" t="n">
        <v>15</v>
      </c>
      <c r="C75" s="106" t="s">
        <v>116</v>
      </c>
      <c r="D75" s="106" t="s">
        <v>117</v>
      </c>
      <c r="E75" s="107" t="n">
        <v>2.7</v>
      </c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32" t="s">
        <v>108</v>
      </c>
      <c r="R75" s="41" t="n">
        <v>16</v>
      </c>
      <c r="S75" s="85" t="n">
        <f aca="false">R75*E75</f>
        <v>43.2</v>
      </c>
      <c r="T75" s="34"/>
      <c r="U75" s="35" t="s">
        <v>33</v>
      </c>
    </row>
    <row r="76" customFormat="false" ht="18" hidden="false" customHeight="false" outlineLevel="0" collapsed="false">
      <c r="B76" s="29" t="n">
        <v>16</v>
      </c>
      <c r="C76" s="106" t="s">
        <v>118</v>
      </c>
      <c r="D76" s="106" t="s">
        <v>119</v>
      </c>
      <c r="E76" s="107"/>
      <c r="F76" s="25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32" t="s">
        <v>45</v>
      </c>
      <c r="R76" s="41" t="n">
        <v>8</v>
      </c>
      <c r="S76" s="85"/>
      <c r="T76" s="34" t="n">
        <f aca="false">R76</f>
        <v>8</v>
      </c>
      <c r="U76" s="35" t="s">
        <v>50</v>
      </c>
    </row>
    <row r="77" customFormat="false" ht="18" hidden="false" customHeight="false" outlineLevel="0" collapsed="false">
      <c r="B77" s="29" t="n">
        <v>17</v>
      </c>
      <c r="C77" s="106" t="s">
        <v>120</v>
      </c>
      <c r="D77" s="106" t="s">
        <v>121</v>
      </c>
      <c r="E77" s="108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32" t="s">
        <v>45</v>
      </c>
      <c r="R77" s="41" t="n">
        <v>17</v>
      </c>
      <c r="S77" s="85"/>
      <c r="T77" s="34" t="n">
        <f aca="false">R77</f>
        <v>17</v>
      </c>
      <c r="U77" s="35" t="s">
        <v>50</v>
      </c>
    </row>
    <row r="78" customFormat="false" ht="18" hidden="false" customHeight="false" outlineLevel="0" collapsed="false">
      <c r="B78" s="29" t="n">
        <v>18</v>
      </c>
      <c r="C78" s="106" t="s">
        <v>122</v>
      </c>
      <c r="D78" s="106" t="s">
        <v>123</v>
      </c>
      <c r="E78" s="108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32" t="s">
        <v>45</v>
      </c>
      <c r="R78" s="41" t="n">
        <v>10</v>
      </c>
      <c r="S78" s="85"/>
      <c r="T78" s="34" t="n">
        <f aca="false">R78</f>
        <v>10</v>
      </c>
      <c r="U78" s="35" t="s">
        <v>50</v>
      </c>
    </row>
    <row r="79" customFormat="false" ht="18.75" hidden="false" customHeight="false" outlineLevel="0" collapsed="false">
      <c r="B79" s="29" t="n">
        <v>19</v>
      </c>
      <c r="C79" s="106" t="s">
        <v>124</v>
      </c>
      <c r="D79" s="106" t="s">
        <v>125</v>
      </c>
      <c r="E79" s="108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32" t="s">
        <v>45</v>
      </c>
      <c r="R79" s="41" t="n">
        <v>8</v>
      </c>
      <c r="S79" s="85"/>
      <c r="T79" s="34" t="n">
        <f aca="false">R79</f>
        <v>8</v>
      </c>
      <c r="U79" s="35" t="s">
        <v>50</v>
      </c>
    </row>
    <row r="80" customFormat="false" ht="18.75" hidden="false" customHeight="false" outlineLevel="0" collapsed="false">
      <c r="B80" s="51" t="s">
        <v>126</v>
      </c>
      <c r="C80" s="51"/>
      <c r="D80" s="51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100"/>
      <c r="R80" s="101"/>
      <c r="S80" s="102" t="n">
        <f aca="false">SUM(S60:S79)</f>
        <v>1607.2</v>
      </c>
      <c r="T80" s="103" t="n">
        <f aca="false">SUM(T76:T79)</f>
        <v>43</v>
      </c>
      <c r="U80" s="58"/>
    </row>
    <row r="81" customFormat="false" ht="18.75" hidden="false" customHeight="false" outlineLevel="0" collapsed="false">
      <c r="B81" s="65"/>
      <c r="C81" s="109" t="s">
        <v>127</v>
      </c>
      <c r="D81" s="109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7"/>
      <c r="R81" s="68"/>
      <c r="S81" s="69" t="n">
        <f aca="false">S36+S59+S80</f>
        <v>8717.2</v>
      </c>
      <c r="T81" s="110" t="n">
        <f aca="false">T36+T59+T80</f>
        <v>323</v>
      </c>
      <c r="U81" s="111"/>
    </row>
    <row r="82" customFormat="false" ht="23.25" hidden="false" customHeight="false" outlineLevel="0" collapsed="false">
      <c r="B82" s="10" t="s">
        <v>128</v>
      </c>
      <c r="C82" s="112" t="s">
        <v>129</v>
      </c>
      <c r="D82" s="10"/>
      <c r="E82" s="113"/>
      <c r="F82" s="113"/>
      <c r="G82" s="113"/>
      <c r="H82" s="113"/>
      <c r="I82" s="113"/>
      <c r="J82" s="113"/>
      <c r="K82" s="113"/>
      <c r="L82" s="113"/>
      <c r="M82" s="113"/>
      <c r="N82" s="113"/>
      <c r="O82" s="113"/>
      <c r="P82" s="113"/>
      <c r="Q82" s="114"/>
      <c r="R82" s="115"/>
      <c r="S82" s="116"/>
      <c r="T82" s="117"/>
      <c r="U82" s="1"/>
    </row>
    <row r="83" customFormat="false" ht="18" hidden="false" customHeight="false" outlineLevel="0" collapsed="false">
      <c r="B83" s="10"/>
      <c r="C83" s="10"/>
      <c r="D83" s="10"/>
      <c r="E83" s="113"/>
      <c r="F83" s="113"/>
      <c r="G83" s="113"/>
      <c r="H83" s="113"/>
      <c r="I83" s="113"/>
      <c r="J83" s="113"/>
      <c r="K83" s="113"/>
      <c r="L83" s="113"/>
      <c r="M83" s="113"/>
      <c r="N83" s="113"/>
      <c r="O83" s="113"/>
      <c r="P83" s="113"/>
      <c r="Q83" s="114"/>
      <c r="R83" s="115"/>
      <c r="S83" s="116"/>
      <c r="T83" s="117"/>
      <c r="U83" s="1"/>
    </row>
    <row r="84" customFormat="false" ht="18" hidden="false" customHeight="false" outlineLevel="0" collapsed="false">
      <c r="B84" s="41" t="n">
        <v>1</v>
      </c>
      <c r="C84" s="25" t="s">
        <v>130</v>
      </c>
      <c r="D84" s="25" t="s">
        <v>131</v>
      </c>
      <c r="E84" s="31" t="s">
        <v>37</v>
      </c>
      <c r="F84" s="118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9" t="s">
        <v>45</v>
      </c>
      <c r="R84" s="119" t="n">
        <v>1</v>
      </c>
      <c r="S84" s="95"/>
      <c r="T84" s="34" t="n">
        <f aca="false">R84</f>
        <v>1</v>
      </c>
      <c r="U84" s="35" t="s">
        <v>50</v>
      </c>
    </row>
    <row r="85" customFormat="false" ht="18" hidden="false" customHeight="false" outlineLevel="0" collapsed="false">
      <c r="B85" s="41" t="n">
        <v>2</v>
      </c>
      <c r="C85" s="25" t="s">
        <v>132</v>
      </c>
      <c r="D85" s="25" t="s">
        <v>133</v>
      </c>
      <c r="E85" s="31" t="s">
        <v>37</v>
      </c>
      <c r="F85" s="118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9" t="s">
        <v>45</v>
      </c>
      <c r="R85" s="119" t="n">
        <v>1</v>
      </c>
      <c r="S85" s="95"/>
      <c r="T85" s="34" t="n">
        <f aca="false">R85</f>
        <v>1</v>
      </c>
      <c r="U85" s="35" t="s">
        <v>50</v>
      </c>
    </row>
    <row r="86" customFormat="false" ht="18" hidden="false" customHeight="false" outlineLevel="0" collapsed="false">
      <c r="B86" s="41" t="n">
        <v>3</v>
      </c>
      <c r="C86" s="83" t="s">
        <v>134</v>
      </c>
      <c r="D86" s="87" t="s">
        <v>135</v>
      </c>
      <c r="E86" s="31" t="s">
        <v>37</v>
      </c>
      <c r="F86" s="118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9" t="s">
        <v>45</v>
      </c>
      <c r="R86" s="119" t="n">
        <v>6</v>
      </c>
      <c r="S86" s="95"/>
      <c r="T86" s="34" t="n">
        <f aca="false">R86</f>
        <v>6</v>
      </c>
      <c r="U86" s="35" t="s">
        <v>50</v>
      </c>
    </row>
    <row r="87" customFormat="false" ht="18" hidden="false" customHeight="false" outlineLevel="0" collapsed="false">
      <c r="B87" s="41" t="n">
        <v>4</v>
      </c>
      <c r="C87" s="83" t="s">
        <v>134</v>
      </c>
      <c r="D87" s="87" t="s">
        <v>136</v>
      </c>
      <c r="E87" s="31" t="s">
        <v>37</v>
      </c>
      <c r="F87" s="118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9" t="s">
        <v>45</v>
      </c>
      <c r="R87" s="119" t="n">
        <v>25</v>
      </c>
      <c r="S87" s="95"/>
      <c r="T87" s="34" t="n">
        <f aca="false">R87</f>
        <v>25</v>
      </c>
      <c r="U87" s="35" t="s">
        <v>50</v>
      </c>
    </row>
    <row r="88" customFormat="false" ht="18" hidden="false" customHeight="false" outlineLevel="0" collapsed="false">
      <c r="B88" s="41" t="n">
        <v>5</v>
      </c>
      <c r="C88" s="83" t="s">
        <v>134</v>
      </c>
      <c r="D88" s="87" t="s">
        <v>137</v>
      </c>
      <c r="E88" s="31" t="s">
        <v>37</v>
      </c>
      <c r="F88" s="118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9" t="s">
        <v>45</v>
      </c>
      <c r="R88" s="119" t="n">
        <v>30</v>
      </c>
      <c r="S88" s="95"/>
      <c r="T88" s="34" t="n">
        <f aca="false">R88</f>
        <v>30</v>
      </c>
      <c r="U88" s="35" t="s">
        <v>50</v>
      </c>
    </row>
    <row r="89" customFormat="false" ht="18" hidden="false" customHeight="false" outlineLevel="0" collapsed="false">
      <c r="B89" s="41" t="n">
        <v>6</v>
      </c>
      <c r="C89" s="83" t="s">
        <v>138</v>
      </c>
      <c r="D89" s="120"/>
      <c r="E89" s="31" t="s">
        <v>37</v>
      </c>
      <c r="F89" s="118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9" t="s">
        <v>45</v>
      </c>
      <c r="R89" s="119" t="n">
        <v>15</v>
      </c>
      <c r="S89" s="95"/>
      <c r="T89" s="34" t="n">
        <f aca="false">R89</f>
        <v>15</v>
      </c>
      <c r="U89" s="35" t="s">
        <v>50</v>
      </c>
    </row>
    <row r="90" customFormat="false" ht="18.75" hidden="false" customHeight="false" outlineLevel="0" collapsed="false">
      <c r="B90" s="41" t="n">
        <v>7</v>
      </c>
      <c r="C90" s="25" t="s">
        <v>139</v>
      </c>
      <c r="D90" s="25" t="s">
        <v>140</v>
      </c>
      <c r="E90" s="108" t="n">
        <v>10</v>
      </c>
      <c r="F90" s="118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9" t="s">
        <v>108</v>
      </c>
      <c r="R90" s="119" t="n">
        <v>100</v>
      </c>
      <c r="S90" s="95" t="n">
        <f aca="false">R90*E90</f>
        <v>1000</v>
      </c>
      <c r="T90" s="34" t="n">
        <v>0</v>
      </c>
      <c r="U90" s="35" t="s">
        <v>38</v>
      </c>
    </row>
    <row r="91" customFormat="false" ht="18.75" hidden="false" customHeight="false" outlineLevel="0" collapsed="false">
      <c r="B91" s="121" t="s">
        <v>141</v>
      </c>
      <c r="C91" s="121"/>
      <c r="D91" s="121"/>
      <c r="E91" s="122"/>
      <c r="F91" s="122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4"/>
      <c r="S91" s="69" t="n">
        <f aca="false">SUM(S84:S90)</f>
        <v>1000</v>
      </c>
      <c r="T91" s="125" t="n">
        <f aca="false">SUM(T84:T90)</f>
        <v>78</v>
      </c>
      <c r="U91" s="58"/>
    </row>
    <row r="92" customFormat="false" ht="18.75" hidden="false" customHeight="false" outlineLevel="0" collapsed="false">
      <c r="B92" s="10"/>
      <c r="C92" s="10"/>
      <c r="D92" s="10"/>
      <c r="E92" s="126"/>
      <c r="F92" s="126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0"/>
      <c r="S92" s="116"/>
      <c r="T92" s="128"/>
      <c r="U92" s="113"/>
    </row>
    <row r="93" customFormat="false" ht="18.75" hidden="false" customHeight="false" outlineLevel="0" collapsed="false">
      <c r="B93" s="129"/>
      <c r="C93" s="51" t="s">
        <v>142</v>
      </c>
      <c r="D93" s="51"/>
      <c r="E93" s="51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130"/>
      <c r="R93" s="131"/>
      <c r="S93" s="102" t="n">
        <f aca="false">S91</f>
        <v>1000</v>
      </c>
      <c r="T93" s="101" t="n">
        <f aca="false">T91</f>
        <v>78</v>
      </c>
      <c r="U93" s="132"/>
    </row>
    <row r="94" customFormat="false" ht="18.75" hidden="false" customHeight="false" outlineLevel="0" collapsed="false">
      <c r="B94" s="129"/>
      <c r="C94" s="51" t="s">
        <v>143</v>
      </c>
      <c r="D94" s="51"/>
      <c r="E94" s="51"/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130"/>
      <c r="R94" s="131"/>
      <c r="S94" s="102" t="n">
        <f aca="false">S81+S93</f>
        <v>9717.2</v>
      </c>
      <c r="T94" s="101" t="n">
        <f aca="false">T81+T93</f>
        <v>401</v>
      </c>
      <c r="U94" s="132"/>
    </row>
    <row r="95" customFormat="false" ht="16.5" hidden="false" customHeight="false" outlineLevel="0" collapsed="false"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33"/>
      <c r="R95" s="134"/>
      <c r="S95" s="135" t="s">
        <v>144</v>
      </c>
      <c r="T95" s="135" t="s">
        <v>45</v>
      </c>
      <c r="U95" s="1"/>
    </row>
    <row r="96" customFormat="false" ht="18" hidden="false" customHeight="false" outlineLevel="0" collapsed="false"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33"/>
      <c r="R96" s="134"/>
      <c r="S96" s="136"/>
      <c r="T96" s="63" t="n">
        <v>0</v>
      </c>
      <c r="U96" s="137" t="s">
        <v>145</v>
      </c>
    </row>
    <row r="97" customFormat="false" ht="18" hidden="false" customHeight="false" outlineLevel="0" collapsed="false"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33"/>
      <c r="R97" s="134"/>
      <c r="S97" s="85"/>
      <c r="T97" s="25" t="n">
        <f aca="false">T21+T26+T29+T31+T52+T53+T54+T55+T56+T76+T77+T78+T79+T84+T85+T86+T87+T88+T89</f>
        <v>264</v>
      </c>
      <c r="U97" s="138" t="s">
        <v>50</v>
      </c>
    </row>
    <row r="98" customFormat="false" ht="18" hidden="false" customHeight="false" outlineLevel="0" collapsed="false">
      <c r="C98" s="139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33"/>
      <c r="R98" s="134"/>
      <c r="S98" s="85" t="n">
        <f aca="false">S11+S12+S13+S15+S16+S17+S18+S22+S23+S24+S25+S30+S37+S38+S39+S46+S47+S49+S50+S57+S58+S60+S61+S63+S64+S75</f>
        <v>3568.2</v>
      </c>
      <c r="T98" s="25"/>
      <c r="U98" s="138" t="s">
        <v>33</v>
      </c>
      <c r="V98" s="140"/>
    </row>
    <row r="99" customFormat="false" ht="18" hidden="false" customHeight="false" outlineLevel="0" collapsed="false">
      <c r="C99" s="139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33"/>
      <c r="R99" s="134"/>
      <c r="S99" s="85" t="n">
        <f aca="false">S14+S20+S27+S28+S33+S34+S35+S40+S41+S42+S43+S44+S45+S48+S51+S62+S65+S66+S67+S68+S69+S70+S71+S72+S73+S74+S90</f>
        <v>6149</v>
      </c>
      <c r="T99" s="25"/>
      <c r="U99" s="138" t="s">
        <v>38</v>
      </c>
    </row>
    <row r="100" customFormat="false" ht="18.75" hidden="false" customHeight="false" outlineLevel="0" collapsed="false">
      <c r="C100" s="139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33"/>
      <c r="R100" s="134"/>
      <c r="S100" s="141"/>
      <c r="T100" s="47" t="n">
        <f aca="false">T19</f>
        <v>137</v>
      </c>
      <c r="U100" s="142" t="s">
        <v>46</v>
      </c>
    </row>
    <row r="101" customFormat="false" ht="18.75" hidden="false" customHeight="false" outlineLevel="0" collapsed="false">
      <c r="C101" s="139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33"/>
      <c r="R101" s="134"/>
      <c r="S101" s="97" t="n">
        <f aca="false">SUM(S96:S100)</f>
        <v>9717.2</v>
      </c>
      <c r="T101" s="143" t="n">
        <f aca="false">SUM(T96:T100)</f>
        <v>401</v>
      </c>
      <c r="U101" s="144"/>
    </row>
    <row r="102" customFormat="false" ht="18" hidden="false" customHeight="false" outlineLevel="0" collapsed="false">
      <c r="C102" s="145" t="s">
        <v>146</v>
      </c>
      <c r="E102" s="146" t="s">
        <v>147</v>
      </c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</row>
    <row r="103" customFormat="false" ht="18" hidden="false" customHeight="false" outlineLevel="0" collapsed="false">
      <c r="C103" s="145" t="s">
        <v>148</v>
      </c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8" t="s">
        <v>149</v>
      </c>
      <c r="R103" s="149"/>
    </row>
    <row r="105" customFormat="false" ht="18" hidden="false" customHeight="true" outlineLevel="0" collapsed="false">
      <c r="C105" s="150" t="s">
        <v>150</v>
      </c>
      <c r="D105" s="150"/>
      <c r="E105" s="150"/>
    </row>
  </sheetData>
  <mergeCells count="23">
    <mergeCell ref="C4:R4"/>
    <mergeCell ref="C5:R5"/>
    <mergeCell ref="C6:R6"/>
    <mergeCell ref="B9:B10"/>
    <mergeCell ref="C9:C10"/>
    <mergeCell ref="D9:D10"/>
    <mergeCell ref="E9:F9"/>
    <mergeCell ref="G9:I9"/>
    <mergeCell ref="J9:K9"/>
    <mergeCell ref="L9:P9"/>
    <mergeCell ref="Q9:Q10"/>
    <mergeCell ref="R9:R10"/>
    <mergeCell ref="S9:S10"/>
    <mergeCell ref="T9:T10"/>
    <mergeCell ref="U9:U10"/>
    <mergeCell ref="B36:D36"/>
    <mergeCell ref="B59:D59"/>
    <mergeCell ref="B80:D80"/>
    <mergeCell ref="B91:D91"/>
    <mergeCell ref="C93:E93"/>
    <mergeCell ref="C94:E94"/>
    <mergeCell ref="E102:R102"/>
    <mergeCell ref="C105:E105"/>
  </mergeCells>
  <printOptions headings="false" gridLines="false" gridLinesSet="true" horizontalCentered="false" verticalCentered="false"/>
  <pageMargins left="0.25" right="0.129861111111111" top="0.440277777777778" bottom="0.39027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6:51:53Z</dcterms:created>
  <dc:creator>marcel.macovei</dc:creator>
  <dc:description/>
  <dc:language>en-US</dc:language>
  <cp:lastModifiedBy>marcel.macovei</cp:lastModifiedBy>
  <cp:lastPrinted>2017-11-01T09:41:12Z</cp:lastPrinted>
  <dcterms:modified xsi:type="dcterms:W3CDTF">2017-11-01T09:41:19Z</dcterms:modified>
  <cp:revision>0</cp:revision>
  <dc:subject/>
  <dc:title/>
</cp:coreProperties>
</file>