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 -2015=prim+urb" sheetId="1" state="visible" r:id="rId2"/>
  </sheets>
  <definedNames>
    <definedName function="false" hidden="false" localSheetId="0" name="_xlnm.Print_Area" vbProcedure="false">' C -2015=prim+urb'!$A$1:$U$111</definedName>
    <definedName function="false" hidden="false" localSheetId="0" name="_xlnm.Print_Titles" vbProcedure="false">' C -2015=prim+urb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59">
  <si>
    <t xml:space="preserve">PRIMARIA PIATRA NEAMT</t>
  </si>
  <si>
    <t xml:space="preserve">SERVICIUL GOSPODARIE COMUNALA SI INVESTITII</t>
  </si>
  <si>
    <t xml:space="preserve">Anexa nr. 1</t>
  </si>
  <si>
    <t xml:space="preserve">ECHIPAMENTE </t>
  </si>
  <si>
    <t xml:space="preserve">PROPUSE PENTRU ILUMINAT FESTIV</t>
  </si>
  <si>
    <t xml:space="preserve">CRACIUN 2015</t>
  </si>
  <si>
    <t xml:space="preserve">A)</t>
  </si>
  <si>
    <t xml:space="preserve">PROPRIETATEA PRIMARIEI</t>
  </si>
  <si>
    <t xml:space="preserve">NR.
CRT.</t>
  </si>
  <si>
    <t xml:space="preserve">DENUMIRE PRODUS
COD PRODUS</t>
  </si>
  <si>
    <t xml:space="preserve">DIMENSIUNI</t>
  </si>
  <si>
    <t xml:space="preserve">CULOARE CABLU</t>
  </si>
  <si>
    <t xml:space="preserve">TIP BULB</t>
  </si>
  <si>
    <t xml:space="preserve">CULOARE BULB</t>
  </si>
  <si>
    <t xml:space="preserve">U.M</t>
  </si>
  <si>
    <t xml:space="preserve">TOTAL 
MOD/BUC </t>
  </si>
  <si>
    <t xml:space="preserve">CANT 
 m</t>
  </si>
  <si>
    <t xml:space="preserve">CANT 
 bc </t>
  </si>
  <si>
    <t xml:space="preserve">Pozitie in anexa tarifare</t>
  </si>
  <si>
    <t xml:space="preserve">LUNGIME
MODUL/INST
 m</t>
  </si>
  <si>
    <t xml:space="preserve">LUNGIME FIR
m</t>
  </si>
  <si>
    <t xml:space="preserve">ALB </t>
  </si>
  <si>
    <t xml:space="preserve">VERDE</t>
  </si>
  <si>
    <t xml:space="preserve">NEGRU</t>
  </si>
  <si>
    <t xml:space="preserve">BEC</t>
  </si>
  <si>
    <t xml:space="preserve">LED</t>
  </si>
  <si>
    <t xml:space="preserve">ALB</t>
  </si>
  <si>
    <t xml:space="preserve">ROSU</t>
  </si>
  <si>
    <t xml:space="preserve">ALBASTRU</t>
  </si>
  <si>
    <t xml:space="preserve">PORTOCALIU</t>
  </si>
  <si>
    <t xml:space="preserve">SIR LED TIP TURTUR 018-014 ALB 3M</t>
  </si>
  <si>
    <t xml:space="preserve">X</t>
  </si>
  <si>
    <t xml:space="preserve">mod.</t>
  </si>
  <si>
    <t xml:space="preserve">5-6</t>
  </si>
  <si>
    <t xml:space="preserve">GHIRLANDA TIP DÉCOR 012-024 CU BEC</t>
  </si>
  <si>
    <t xml:space="preserve">GHIRLANDA 018-035 LED ALBASTRU - TIP DÉCOR</t>
  </si>
  <si>
    <t xml:space="preserve">GHIRLANDA 018-070 LED ALB - TIP DÉCOR</t>
  </si>
  <si>
    <t xml:space="preserve">SIR BEC 012-004 4.5M CU PUNCT RUPERE</t>
  </si>
  <si>
    <t xml:space="preserve">N</t>
  </si>
  <si>
    <t xml:space="preserve">7-8</t>
  </si>
  <si>
    <t xml:space="preserve">SIR BEC TIP TURTUR 4M 012-018</t>
  </si>
  <si>
    <t xml:space="preserve">PERDEA BEC 012-005 2M</t>
  </si>
  <si>
    <t xml:space="preserve">PERDEA BEC 012-006 2M</t>
  </si>
  <si>
    <t xml:space="preserve">GHIRLANDA SIR LED RGB ( ROSU, VERDE , ALBASTRU) 100M-VERDE</t>
  </si>
  <si>
    <t xml:space="preserve">m </t>
  </si>
  <si>
    <t xml:space="preserve">LED TIP BEC RGB CU SCHIMBARE TREPTATA SAU  BRUSC-PT GHIRLANDA SIR</t>
  </si>
  <si>
    <t xml:space="preserve">bc</t>
  </si>
  <si>
    <t xml:space="preserve">9-10</t>
  </si>
  <si>
    <t xml:space="preserve">GHIRLANDA LED RGB BRAD </t>
  </si>
  <si>
    <t xml:space="preserve">x</t>
  </si>
  <si>
    <t xml:space="preserve">SIR LED TIP TURTURI -30-1910041</t>
  </si>
  <si>
    <t xml:space="preserve">FIGURINA STALP</t>
  </si>
  <si>
    <t xml:space="preserve">3-4</t>
  </si>
  <si>
    <t xml:space="preserve">SIR LED TIP TURTURI -018-015</t>
  </si>
  <si>
    <t xml:space="preserve">PERDEA LED -30-1918000</t>
  </si>
  <si>
    <t xml:space="preserve">PERDEA BEC 012-019 2M</t>
  </si>
  <si>
    <t xml:space="preserve">PERDEA LED ALBASTRU 018-091</t>
  </si>
  <si>
    <t xml:space="preserve">PERDEA LED ALB 018-090 2M</t>
  </si>
  <si>
    <t xml:space="preserve">FIGURINA MICA</t>
  </si>
  <si>
    <t xml:space="preserve">PERDEA BEC 012-010 2M</t>
  </si>
  <si>
    <t xml:space="preserve">PERDEA BEC 012-028 2M</t>
  </si>
  <si>
    <t xml:space="preserve">BAGHETA LED 018-278</t>
  </si>
  <si>
    <t xml:space="preserve">TURTURI LED  018-286</t>
  </si>
  <si>
    <t xml:space="preserve">FULG LED ALB 032-012</t>
  </si>
  <si>
    <t xml:space="preserve">MOS CRACIUN GONFLABIL</t>
  </si>
  <si>
    <t xml:space="preserve">BANNERE     ,,La Multi Ani !,,</t>
  </si>
  <si>
    <t xml:space="preserve">SIR LED ALB( 2X10m)</t>
  </si>
  <si>
    <t xml:space="preserve">inst</t>
  </si>
  <si>
    <t xml:space="preserve">SIR BEC 30-15710050 10m</t>
  </si>
  <si>
    <t xml:space="preserve">SIR BEC ALB (4mX5) 012-003 </t>
  </si>
  <si>
    <t xml:space="preserve">SIR BEC ROSU (4mX5) 012-083 </t>
  </si>
  <si>
    <t xml:space="preserve">TOTAL 1</t>
  </si>
  <si>
    <t xml:space="preserve">Turturi LED</t>
  </si>
  <si>
    <t xml:space="preserve"> culoare alb rece 4 x 0.9 m</t>
  </si>
  <si>
    <t xml:space="preserve"> culoare alb cald  4 x 0.9 m</t>
  </si>
  <si>
    <t xml:space="preserve">Sir LED</t>
  </si>
  <si>
    <t xml:space="preserve"> culoare alb rece  2x10 </t>
  </si>
  <si>
    <t xml:space="preserve"> culoare alb cald   2x10 </t>
  </si>
  <si>
    <t xml:space="preserve"> culoare alb rosu   2x10 </t>
  </si>
  <si>
    <t xml:space="preserve"> culoare verde 2x10 </t>
  </si>
  <si>
    <t xml:space="preserve">culoare albastru  2x10 </t>
  </si>
  <si>
    <t xml:space="preserve">Perdea LED</t>
  </si>
  <si>
    <t xml:space="preserve"> culoare alb rece 2x2</t>
  </si>
  <si>
    <t xml:space="preserve"> culoare alb cald  2x3</t>
  </si>
  <si>
    <t xml:space="preserve"> culoare alb cald   2x2 </t>
  </si>
  <si>
    <t xml:space="preserve"> culoare albastru  2x2</t>
  </si>
  <si>
    <t xml:space="preserve">perdea  LED</t>
  </si>
  <si>
    <t xml:space="preserve">culoare albastru  2x3</t>
  </si>
  <si>
    <t xml:space="preserve">Figurina   fulg 2D </t>
  </si>
  <si>
    <t xml:space="preserve">furtun luminos  max 0.75 m</t>
  </si>
  <si>
    <t xml:space="preserve">BC</t>
  </si>
  <si>
    <t xml:space="preserve">Figurina stalp lumanare 2D</t>
  </si>
  <si>
    <t xml:space="preserve">furtun luminos  max 1,3m</t>
  </si>
  <si>
    <t xml:space="preserve">Figurina fulg 2D </t>
  </si>
  <si>
    <t xml:space="preserve">furtun luminos max 0.5x0.5</t>
  </si>
  <si>
    <t xml:space="preserve">1-2</t>
  </si>
  <si>
    <t xml:space="preserve">Figurina  stea 2D </t>
  </si>
  <si>
    <t xml:space="preserve">furtun luminos  max 0.5x0.5</t>
  </si>
  <si>
    <t xml:space="preserve">TOTAL  2</t>
  </si>
  <si>
    <t xml:space="preserve">TOTAL P</t>
  </si>
  <si>
    <t xml:space="preserve">B)</t>
  </si>
  <si>
    <t xml:space="preserve">PROPRIETATEA CMI URBAN</t>
  </si>
  <si>
    <t xml:space="preserve">CANDELABRU</t>
  </si>
  <si>
    <t xml:space="preserve">4200 A2-1000LED</t>
  </si>
  <si>
    <t xml:space="preserve"> PANOURI PLASE </t>
  </si>
  <si>
    <t xml:space="preserve">4200 A2-1000LED -SET 2 BC. -STANGA DREAPTA</t>
  </si>
  <si>
    <t xml:space="preserve">BRAD MIC</t>
  </si>
  <si>
    <t xml:space="preserve">1504 LED  -4M</t>
  </si>
  <si>
    <t xml:space="preserve">BRAD MARE </t>
  </si>
  <si>
    <t xml:space="preserve">4403LED - 6M</t>
  </si>
  <si>
    <t xml:space="preserve">GLOB AURIU</t>
  </si>
  <si>
    <t xml:space="preserve">BALL 3 D 15 GL . GO</t>
  </si>
  <si>
    <t xml:space="preserve">GLOB ROSU </t>
  </si>
  <si>
    <t xml:space="preserve">BALL 3 D 15 GL . RE</t>
  </si>
  <si>
    <t xml:space="preserve">SIR LED ALB</t>
  </si>
  <si>
    <t xml:space="preserve">LED FLR 100 WH.GR- 10m</t>
  </si>
  <si>
    <t xml:space="preserve">FUNDITE</t>
  </si>
  <si>
    <t xml:space="preserve">BA W 46</t>
  </si>
  <si>
    <t xml:space="preserve">STEA</t>
  </si>
  <si>
    <t xml:space="preserve">4201.A1</t>
  </si>
  <si>
    <t xml:space="preserve">MOS CRACIUN CU LAMPA</t>
  </si>
  <si>
    <t xml:space="preserve">URS MARE</t>
  </si>
  <si>
    <t xml:space="preserve">L-200-003W-2</t>
  </si>
  <si>
    <t xml:space="preserve">URS MIC</t>
  </si>
  <si>
    <t xml:space="preserve">L-200-003W-1</t>
  </si>
  <si>
    <t xml:space="preserve">REN</t>
  </si>
  <si>
    <t xml:space="preserve">L-200-009W-2</t>
  </si>
  <si>
    <t xml:space="preserve">MOS CRACIUN OK!</t>
  </si>
  <si>
    <t xml:space="preserve">L-200-001M-R-3</t>
  </si>
  <si>
    <t xml:space="preserve">INGER CU VIOARA</t>
  </si>
  <si>
    <t xml:space="preserve">INGERAS</t>
  </si>
  <si>
    <t xml:space="preserve">PANOU STEA </t>
  </si>
  <si>
    <t xml:space="preserve">4201.A2-SET 2 BC. -STANGA DREAPTA</t>
  </si>
  <si>
    <t xml:space="preserve">INSTALATIE PERDEA</t>
  </si>
  <si>
    <t xml:space="preserve">SIR LED ROSU</t>
  </si>
  <si>
    <t xml:space="preserve">CABLU DE ALIMENTARE</t>
  </si>
  <si>
    <t xml:space="preserve">REDRESOR</t>
  </si>
  <si>
    <t xml:space="preserve">TOTAL 3</t>
  </si>
  <si>
    <t xml:space="preserve">INSTALATIE TIP ,,GHEATA’’</t>
  </si>
  <si>
    <t xml:space="preserve">155-160 leduri ,48 coborari ,L=5.00 m ;H= 0.6m ;P= 7,36 </t>
  </si>
  <si>
    <t xml:space="preserve">PANOU 2D</t>
  </si>
  <si>
    <t xml:space="preserve">Panou bidimensional  ,,Tip fulgi de nea’’H= 3 m;   l= 1,3 m  ; P=65W</t>
  </si>
  <si>
    <t xml:space="preserve">TURTURE 3D</t>
  </si>
  <si>
    <t xml:space="preserve">110-120 leduri , H= 500mm ; P= 8,75W</t>
  </si>
  <si>
    <t xml:space="preserve">220- 240  leduri ,H= 1000mm ; P= 8,75W</t>
  </si>
  <si>
    <t xml:space="preserve">Panou bidimensional ,,,Tip stele asimetrice ’’ H= 2,5 m;l= 0,95m  ; P=46W</t>
  </si>
  <si>
    <t xml:space="preserve">Panou bidimensional , ,,Tip fulgi de nea  ’’ H= 2,3 m;l= 0,82m  ; P=32W</t>
  </si>
  <si>
    <t xml:space="preserve">DECORATIUNE TRIDIMENSIONALA TIP CANDELABRU</t>
  </si>
  <si>
    <t xml:space="preserve">H= 1,5 m;L= 1,10m  ; P=132W</t>
  </si>
  <si>
    <t xml:space="preserve">MINGE</t>
  </si>
  <si>
    <t xml:space="preserve">TOTAL 4</t>
  </si>
  <si>
    <t xml:space="preserve">TOTAL U</t>
  </si>
  <si>
    <t xml:space="preserve">TOTAL  GENERAL (Tp+Tu)</t>
  </si>
  <si>
    <t xml:space="preserve">m</t>
  </si>
  <si>
    <t xml:space="preserve">Sef  birou GC </t>
  </si>
  <si>
    <t xml:space="preserve">Intocmit,</t>
  </si>
  <si>
    <t xml:space="preserve">Catalin Curalariu </t>
  </si>
  <si>
    <t xml:space="preserve">Marcel Macovei</t>
  </si>
  <si>
    <t xml:space="preserve">SIGC/Ds.XI.A.6/ 2 ex./ M.M./M.M./  27.10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  <charset val="238"/>
    </font>
    <font>
      <b val="true"/>
      <sz val="18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11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2" ySplit="10" topLeftCell="D44" activePane="bottomRight" state="frozen"/>
      <selection pane="topLeft" activeCell="B1" activeCellId="0" sqref="B1"/>
      <selection pane="topRight" activeCell="D1" activeCellId="0" sqref="D1"/>
      <selection pane="bottomLeft" activeCell="B44" activeCellId="0" sqref="B44"/>
      <selection pane="bottomRight" activeCell="R90" activeCellId="0" sqref="R90:R9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85"/>
    <col collapsed="false" customWidth="true" hidden="false" outlineLevel="0" max="3" min="3" style="0" width="80.85"/>
    <col collapsed="false" customWidth="true" hidden="false" outlineLevel="0" max="4" min="4" style="0" width="78.56"/>
    <col collapsed="false" customWidth="true" hidden="false" outlineLevel="0" max="5" min="5" style="0" width="9.56"/>
    <col collapsed="false" customWidth="true" hidden="true" outlineLevel="0" max="6" min="6" style="0" width="7.14"/>
    <col collapsed="false" customWidth="true" hidden="true" outlineLevel="0" max="7" min="7" style="0" width="6.85"/>
    <col collapsed="false" customWidth="true" hidden="true" outlineLevel="0" max="12" min="8" style="0" width="5.71"/>
    <col collapsed="false" customWidth="true" hidden="true" outlineLevel="0" max="13" min="13" style="0" width="11.13"/>
    <col collapsed="false" customWidth="true" hidden="true" outlineLevel="0" max="14" min="14" style="0" width="7.85"/>
    <col collapsed="false" customWidth="true" hidden="true" outlineLevel="0" max="15" min="15" style="0" width="2.84"/>
    <col collapsed="false" customWidth="true" hidden="true" outlineLevel="0" max="16" min="16" style="0" width="9.28"/>
    <col collapsed="false" customWidth="true" hidden="false" outlineLevel="0" max="17" min="17" style="2" width="7.99"/>
    <col collapsed="false" customWidth="true" hidden="false" outlineLevel="0" max="18" min="18" style="3" width="9.85"/>
    <col collapsed="false" customWidth="true" hidden="false" outlineLevel="0" max="19" min="19" style="0" width="14.14"/>
    <col collapsed="false" customWidth="true" hidden="false" outlineLevel="0" max="20" min="20" style="4" width="7.7"/>
    <col collapsed="false" customWidth="true" hidden="false" outlineLevel="0" max="21" min="21" style="0" width="6.7"/>
    <col collapsed="false" customWidth="true" hidden="false" outlineLevel="0" max="28" min="22" style="0" width="15.13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  <c r="R2" s="5" t="s">
        <v>2</v>
      </c>
    </row>
    <row r="4" customFormat="false" ht="23.2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2.5" hidden="false" customHeight="true" outlineLevel="0" collapsed="false">
      <c r="B6" s="6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22.5" hidden="false" customHeight="true" outlineLevel="0" collapsed="false">
      <c r="B7" s="10" t="s">
        <v>6</v>
      </c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T7" s="11"/>
    </row>
    <row r="8" customFormat="false" ht="22.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47.25" hidden="false" customHeight="true" outlineLevel="0" collapsed="false">
      <c r="B9" s="12" t="s">
        <v>8</v>
      </c>
      <c r="C9" s="13" t="s">
        <v>9</v>
      </c>
      <c r="D9" s="13"/>
      <c r="E9" s="14" t="s">
        <v>10</v>
      </c>
      <c r="F9" s="14"/>
      <c r="G9" s="14" t="s">
        <v>11</v>
      </c>
      <c r="H9" s="14"/>
      <c r="I9" s="14"/>
      <c r="J9" s="14" t="s">
        <v>12</v>
      </c>
      <c r="K9" s="14"/>
      <c r="L9" s="14" t="s">
        <v>13</v>
      </c>
      <c r="M9" s="14"/>
      <c r="N9" s="14"/>
      <c r="O9" s="14"/>
      <c r="P9" s="14"/>
      <c r="Q9" s="15" t="s">
        <v>14</v>
      </c>
      <c r="R9" s="16" t="s">
        <v>15</v>
      </c>
      <c r="S9" s="17" t="s">
        <v>16</v>
      </c>
      <c r="T9" s="18" t="s">
        <v>17</v>
      </c>
      <c r="U9" s="17" t="s">
        <v>18</v>
      </c>
    </row>
    <row r="10" customFormat="false" ht="117.75" hidden="false" customHeight="true" outlineLevel="0" collapsed="false">
      <c r="B10" s="12"/>
      <c r="C10" s="13"/>
      <c r="D10" s="13"/>
      <c r="E10" s="19" t="s">
        <v>19</v>
      </c>
      <c r="F10" s="19" t="s">
        <v>20</v>
      </c>
      <c r="G10" s="19" t="s">
        <v>21</v>
      </c>
      <c r="H10" s="19" t="s">
        <v>22</v>
      </c>
      <c r="I10" s="19" t="s">
        <v>23</v>
      </c>
      <c r="J10" s="19" t="s">
        <v>24</v>
      </c>
      <c r="K10" s="19" t="s">
        <v>25</v>
      </c>
      <c r="L10" s="19" t="s">
        <v>26</v>
      </c>
      <c r="M10" s="19" t="s">
        <v>27</v>
      </c>
      <c r="N10" s="19" t="s">
        <v>22</v>
      </c>
      <c r="O10" s="19" t="s">
        <v>28</v>
      </c>
      <c r="P10" s="20" t="s">
        <v>29</v>
      </c>
      <c r="Q10" s="15"/>
      <c r="R10" s="16"/>
      <c r="S10" s="17"/>
      <c r="T10" s="18"/>
      <c r="U10" s="17"/>
    </row>
    <row r="11" customFormat="false" ht="15.95" hidden="false" customHeight="true" outlineLevel="0" collapsed="false">
      <c r="B11" s="21" t="n">
        <v>1</v>
      </c>
      <c r="C11" s="22" t="s">
        <v>30</v>
      </c>
      <c r="D11" s="22"/>
      <c r="E11" s="23" t="n">
        <v>1.5</v>
      </c>
      <c r="F11" s="23" t="n">
        <v>0.5</v>
      </c>
      <c r="G11" s="24" t="s">
        <v>31</v>
      </c>
      <c r="H11" s="24"/>
      <c r="I11" s="24"/>
      <c r="J11" s="24"/>
      <c r="K11" s="24" t="s">
        <v>31</v>
      </c>
      <c r="L11" s="24" t="s">
        <v>31</v>
      </c>
      <c r="M11" s="24"/>
      <c r="N11" s="24"/>
      <c r="O11" s="24"/>
      <c r="P11" s="24"/>
      <c r="Q11" s="24" t="s">
        <v>32</v>
      </c>
      <c r="R11" s="25" t="n">
        <v>97</v>
      </c>
      <c r="S11" s="26" t="n">
        <f aca="false">R11*E11</f>
        <v>145.5</v>
      </c>
      <c r="T11" s="27"/>
      <c r="U11" s="28" t="s">
        <v>33</v>
      </c>
    </row>
    <row r="12" customFormat="false" ht="15.95" hidden="false" customHeight="true" outlineLevel="0" collapsed="false">
      <c r="B12" s="29" t="n">
        <v>2</v>
      </c>
      <c r="C12" s="30" t="s">
        <v>34</v>
      </c>
      <c r="D12" s="30"/>
      <c r="E12" s="31" t="n">
        <v>2.7</v>
      </c>
      <c r="F12" s="31" t="n">
        <v>0.4</v>
      </c>
      <c r="G12" s="32" t="s">
        <v>31</v>
      </c>
      <c r="H12" s="32"/>
      <c r="I12" s="32"/>
      <c r="J12" s="32" t="s">
        <v>31</v>
      </c>
      <c r="K12" s="32"/>
      <c r="L12" s="32" t="s">
        <v>31</v>
      </c>
      <c r="M12" s="32"/>
      <c r="N12" s="32"/>
      <c r="O12" s="32"/>
      <c r="P12" s="32"/>
      <c r="Q12" s="32" t="s">
        <v>32</v>
      </c>
      <c r="R12" s="33" t="n">
        <v>2</v>
      </c>
      <c r="S12" s="34" t="n">
        <f aca="false">R12*E12</f>
        <v>5.4</v>
      </c>
      <c r="T12" s="35"/>
      <c r="U12" s="36" t="s">
        <v>33</v>
      </c>
    </row>
    <row r="13" customFormat="false" ht="15.95" hidden="false" customHeight="true" outlineLevel="0" collapsed="false">
      <c r="B13" s="29" t="n">
        <v>3</v>
      </c>
      <c r="C13" s="30" t="s">
        <v>35</v>
      </c>
      <c r="D13" s="30"/>
      <c r="E13" s="31" t="n">
        <v>2.7</v>
      </c>
      <c r="F13" s="31" t="n">
        <v>0.4</v>
      </c>
      <c r="G13" s="32" t="s">
        <v>31</v>
      </c>
      <c r="H13" s="32"/>
      <c r="I13" s="32"/>
      <c r="J13" s="32"/>
      <c r="K13" s="32" t="s">
        <v>31</v>
      </c>
      <c r="L13" s="32"/>
      <c r="M13" s="32"/>
      <c r="N13" s="32"/>
      <c r="O13" s="32" t="s">
        <v>31</v>
      </c>
      <c r="P13" s="32"/>
      <c r="Q13" s="32" t="s">
        <v>32</v>
      </c>
      <c r="R13" s="33" t="n">
        <v>26</v>
      </c>
      <c r="S13" s="34" t="n">
        <f aca="false">R13*E13</f>
        <v>70.2</v>
      </c>
      <c r="T13" s="35"/>
      <c r="U13" s="36" t="s">
        <v>33</v>
      </c>
    </row>
    <row r="14" customFormat="false" ht="15.95" hidden="false" customHeight="true" outlineLevel="0" collapsed="false">
      <c r="B14" s="29" t="n">
        <v>4</v>
      </c>
      <c r="C14" s="30" t="s">
        <v>36</v>
      </c>
      <c r="D14" s="30"/>
      <c r="E14" s="31" t="n">
        <v>2.7</v>
      </c>
      <c r="F14" s="31" t="n">
        <v>0.4</v>
      </c>
      <c r="G14" s="32" t="s">
        <v>31</v>
      </c>
      <c r="H14" s="32"/>
      <c r="I14" s="32"/>
      <c r="J14" s="32"/>
      <c r="K14" s="32" t="s">
        <v>31</v>
      </c>
      <c r="L14" s="32" t="s">
        <v>31</v>
      </c>
      <c r="M14" s="32"/>
      <c r="N14" s="32"/>
      <c r="O14" s="32"/>
      <c r="P14" s="32"/>
      <c r="Q14" s="32" t="s">
        <v>32</v>
      </c>
      <c r="R14" s="33" t="n">
        <v>25</v>
      </c>
      <c r="S14" s="34" t="n">
        <f aca="false">R14*E14</f>
        <v>67.5</v>
      </c>
      <c r="T14" s="35"/>
      <c r="U14" s="36" t="s">
        <v>33</v>
      </c>
    </row>
    <row r="15" customFormat="false" ht="15.95" hidden="false" customHeight="true" outlineLevel="0" collapsed="false">
      <c r="B15" s="29" t="n">
        <v>5</v>
      </c>
      <c r="C15" s="30" t="s">
        <v>37</v>
      </c>
      <c r="D15" s="30"/>
      <c r="E15" s="31" t="n">
        <v>4.5</v>
      </c>
      <c r="F15" s="37" t="s">
        <v>38</v>
      </c>
      <c r="G15" s="32"/>
      <c r="H15" s="32" t="s">
        <v>31</v>
      </c>
      <c r="I15" s="32"/>
      <c r="J15" s="32" t="s">
        <v>31</v>
      </c>
      <c r="K15" s="32"/>
      <c r="L15" s="32" t="s">
        <v>31</v>
      </c>
      <c r="M15" s="32"/>
      <c r="N15" s="32"/>
      <c r="O15" s="32"/>
      <c r="P15" s="32"/>
      <c r="Q15" s="32" t="s">
        <v>32</v>
      </c>
      <c r="R15" s="33" t="n">
        <v>18</v>
      </c>
      <c r="S15" s="34" t="n">
        <f aca="false">R15*E15</f>
        <v>81</v>
      </c>
      <c r="T15" s="35"/>
      <c r="U15" s="36" t="s">
        <v>39</v>
      </c>
    </row>
    <row r="16" customFormat="false" ht="15.95" hidden="false" customHeight="true" outlineLevel="0" collapsed="false">
      <c r="B16" s="29" t="n">
        <v>6</v>
      </c>
      <c r="C16" s="30" t="s">
        <v>40</v>
      </c>
      <c r="D16" s="30"/>
      <c r="E16" s="31" t="n">
        <v>0.5</v>
      </c>
      <c r="F16" s="31" t="n">
        <v>0.9</v>
      </c>
      <c r="G16" s="32"/>
      <c r="H16" s="32" t="s">
        <v>31</v>
      </c>
      <c r="I16" s="32"/>
      <c r="J16" s="32" t="s">
        <v>31</v>
      </c>
      <c r="K16" s="32"/>
      <c r="L16" s="32" t="s">
        <v>31</v>
      </c>
      <c r="M16" s="32"/>
      <c r="N16" s="32"/>
      <c r="O16" s="32"/>
      <c r="P16" s="32"/>
      <c r="Q16" s="32" t="s">
        <v>32</v>
      </c>
      <c r="R16" s="33" t="n">
        <v>67</v>
      </c>
      <c r="S16" s="34" t="n">
        <f aca="false">R16*E16</f>
        <v>33.5</v>
      </c>
      <c r="T16" s="35"/>
      <c r="U16" s="36" t="s">
        <v>33</v>
      </c>
    </row>
    <row r="17" customFormat="false" ht="15.95" hidden="false" customHeight="true" outlineLevel="0" collapsed="false">
      <c r="B17" s="29" t="n">
        <v>7</v>
      </c>
      <c r="C17" s="30" t="s">
        <v>41</v>
      </c>
      <c r="D17" s="30"/>
      <c r="E17" s="31" t="n">
        <v>2</v>
      </c>
      <c r="F17" s="31" t="n">
        <v>1.5</v>
      </c>
      <c r="G17" s="32"/>
      <c r="H17" s="32" t="s">
        <v>31</v>
      </c>
      <c r="I17" s="32"/>
      <c r="J17" s="32" t="s">
        <v>31</v>
      </c>
      <c r="K17" s="32"/>
      <c r="L17" s="32" t="s">
        <v>31</v>
      </c>
      <c r="M17" s="32"/>
      <c r="N17" s="32"/>
      <c r="O17" s="32"/>
      <c r="P17" s="32"/>
      <c r="Q17" s="32" t="s">
        <v>32</v>
      </c>
      <c r="R17" s="33" t="n">
        <v>120</v>
      </c>
      <c r="S17" s="34" t="n">
        <f aca="false">R17*E17</f>
        <v>240</v>
      </c>
      <c r="T17" s="35"/>
      <c r="U17" s="36" t="s">
        <v>33</v>
      </c>
    </row>
    <row r="18" customFormat="false" ht="15.95" hidden="false" customHeight="true" outlineLevel="0" collapsed="false">
      <c r="B18" s="29" t="n">
        <v>8</v>
      </c>
      <c r="C18" s="30" t="s">
        <v>42</v>
      </c>
      <c r="D18" s="30"/>
      <c r="E18" s="31" t="n">
        <v>2</v>
      </c>
      <c r="F18" s="31" t="n">
        <v>1.5</v>
      </c>
      <c r="G18" s="32" t="s">
        <v>31</v>
      </c>
      <c r="H18" s="32"/>
      <c r="I18" s="32"/>
      <c r="J18" s="32" t="s">
        <v>31</v>
      </c>
      <c r="K18" s="32"/>
      <c r="L18" s="32" t="s">
        <v>31</v>
      </c>
      <c r="M18" s="32"/>
      <c r="N18" s="32"/>
      <c r="O18" s="32"/>
      <c r="P18" s="32"/>
      <c r="Q18" s="32" t="s">
        <v>32</v>
      </c>
      <c r="R18" s="33" t="n">
        <v>37</v>
      </c>
      <c r="S18" s="34" t="n">
        <f aca="false">R18*E18</f>
        <v>74</v>
      </c>
      <c r="T18" s="38"/>
      <c r="U18" s="39" t="s">
        <v>33</v>
      </c>
    </row>
    <row r="19" customFormat="false" ht="15.95" hidden="false" customHeight="true" outlineLevel="0" collapsed="false">
      <c r="B19" s="29" t="n">
        <v>9</v>
      </c>
      <c r="C19" s="30" t="s">
        <v>43</v>
      </c>
      <c r="D19" s="30"/>
      <c r="E19" s="40" t="n">
        <v>1</v>
      </c>
      <c r="F19" s="37" t="s">
        <v>38</v>
      </c>
      <c r="G19" s="32"/>
      <c r="H19" s="32"/>
      <c r="I19" s="32" t="s">
        <v>31</v>
      </c>
      <c r="J19" s="32" t="s">
        <v>38</v>
      </c>
      <c r="K19" s="32" t="s">
        <v>38</v>
      </c>
      <c r="L19" s="32" t="s">
        <v>38</v>
      </c>
      <c r="M19" s="32" t="s">
        <v>38</v>
      </c>
      <c r="N19" s="32" t="s">
        <v>38</v>
      </c>
      <c r="O19" s="32" t="s">
        <v>38</v>
      </c>
      <c r="P19" s="32" t="s">
        <v>38</v>
      </c>
      <c r="Q19" s="32" t="s">
        <v>44</v>
      </c>
      <c r="R19" s="33" t="n">
        <v>375</v>
      </c>
      <c r="S19" s="34" t="n">
        <f aca="false">R19*E19</f>
        <v>375</v>
      </c>
      <c r="T19" s="35"/>
      <c r="U19" s="36" t="s">
        <v>33</v>
      </c>
    </row>
    <row r="20" customFormat="false" ht="15.95" hidden="false" customHeight="true" outlineLevel="0" collapsed="false">
      <c r="B20" s="29" t="n">
        <v>10</v>
      </c>
      <c r="C20" s="30" t="s">
        <v>45</v>
      </c>
      <c r="D20" s="30"/>
      <c r="E20" s="37" t="s">
        <v>38</v>
      </c>
      <c r="F20" s="37" t="s">
        <v>38</v>
      </c>
      <c r="G20" s="32" t="s">
        <v>38</v>
      </c>
      <c r="H20" s="32" t="s">
        <v>38</v>
      </c>
      <c r="I20" s="32" t="s">
        <v>38</v>
      </c>
      <c r="J20" s="32" t="s">
        <v>31</v>
      </c>
      <c r="K20" s="32"/>
      <c r="L20" s="32" t="s">
        <v>31</v>
      </c>
      <c r="M20" s="32" t="s">
        <v>31</v>
      </c>
      <c r="N20" s="32" t="s">
        <v>31</v>
      </c>
      <c r="O20" s="32" t="s">
        <v>31</v>
      </c>
      <c r="P20" s="32" t="s">
        <v>31</v>
      </c>
      <c r="Q20" s="32" t="s">
        <v>46</v>
      </c>
      <c r="R20" s="33" t="n">
        <v>250</v>
      </c>
      <c r="S20" s="34"/>
      <c r="T20" s="35" t="n">
        <f aca="false">R20</f>
        <v>250</v>
      </c>
      <c r="U20" s="36" t="s">
        <v>47</v>
      </c>
    </row>
    <row r="21" customFormat="false" ht="15.95" hidden="false" customHeight="true" outlineLevel="0" collapsed="false">
      <c r="B21" s="29" t="n">
        <v>11</v>
      </c>
      <c r="C21" s="30" t="s">
        <v>48</v>
      </c>
      <c r="D21" s="30"/>
      <c r="E21" s="31" t="n">
        <v>3</v>
      </c>
      <c r="F21" s="37" t="s">
        <v>38</v>
      </c>
      <c r="G21" s="32"/>
      <c r="H21" s="32" t="s">
        <v>49</v>
      </c>
      <c r="I21" s="32"/>
      <c r="J21" s="32"/>
      <c r="K21" s="32" t="s">
        <v>49</v>
      </c>
      <c r="L21" s="32" t="s">
        <v>49</v>
      </c>
      <c r="M21" s="32" t="s">
        <v>49</v>
      </c>
      <c r="N21" s="32" t="s">
        <v>49</v>
      </c>
      <c r="O21" s="32" t="s">
        <v>49</v>
      </c>
      <c r="P21" s="32"/>
      <c r="Q21" s="32" t="s">
        <v>32</v>
      </c>
      <c r="R21" s="33" t="n">
        <v>46</v>
      </c>
      <c r="S21" s="34" t="n">
        <f aca="false">R21*E21</f>
        <v>138</v>
      </c>
      <c r="T21" s="35"/>
      <c r="U21" s="36" t="s">
        <v>39</v>
      </c>
    </row>
    <row r="22" customFormat="false" ht="15.95" hidden="false" customHeight="true" outlineLevel="0" collapsed="false">
      <c r="B22" s="29" t="n">
        <v>12</v>
      </c>
      <c r="C22" s="30" t="s">
        <v>50</v>
      </c>
      <c r="D22" s="30"/>
      <c r="E22" s="31" t="n">
        <v>4.5</v>
      </c>
      <c r="F22" s="31" t="n">
        <v>0.7</v>
      </c>
      <c r="G22" s="41" t="s">
        <v>49</v>
      </c>
      <c r="H22" s="41"/>
      <c r="I22" s="41"/>
      <c r="J22" s="41"/>
      <c r="K22" s="41" t="s">
        <v>49</v>
      </c>
      <c r="L22" s="41" t="s">
        <v>49</v>
      </c>
      <c r="M22" s="41"/>
      <c r="N22" s="41"/>
      <c r="O22" s="41"/>
      <c r="P22" s="41"/>
      <c r="Q22" s="32" t="s">
        <v>32</v>
      </c>
      <c r="R22" s="33" t="n">
        <v>9</v>
      </c>
      <c r="S22" s="34" t="n">
        <f aca="false">R22*E22</f>
        <v>40.5</v>
      </c>
      <c r="T22" s="35"/>
      <c r="U22" s="36" t="s">
        <v>33</v>
      </c>
    </row>
    <row r="23" customFormat="false" ht="18" hidden="false" customHeight="false" outlineLevel="0" collapsed="false">
      <c r="B23" s="29" t="n">
        <v>13</v>
      </c>
      <c r="C23" s="42" t="s">
        <v>51</v>
      </c>
      <c r="D23" s="42"/>
      <c r="E23" s="37" t="s">
        <v>38</v>
      </c>
      <c r="F23" s="37" t="s">
        <v>38</v>
      </c>
      <c r="G23" s="32" t="s">
        <v>38</v>
      </c>
      <c r="H23" s="32" t="s">
        <v>38</v>
      </c>
      <c r="I23" s="32" t="s">
        <v>38</v>
      </c>
      <c r="J23" s="32" t="s">
        <v>38</v>
      </c>
      <c r="K23" s="32" t="s">
        <v>38</v>
      </c>
      <c r="L23" s="32" t="s">
        <v>38</v>
      </c>
      <c r="M23" s="32" t="s">
        <v>38</v>
      </c>
      <c r="N23" s="32" t="s">
        <v>38</v>
      </c>
      <c r="O23" s="32" t="s">
        <v>38</v>
      </c>
      <c r="P23" s="32" t="s">
        <v>38</v>
      </c>
      <c r="Q23" s="43" t="s">
        <v>46</v>
      </c>
      <c r="R23" s="33" t="n">
        <v>26</v>
      </c>
      <c r="S23" s="34"/>
      <c r="T23" s="35" t="n">
        <f aca="false">R23</f>
        <v>26</v>
      </c>
      <c r="U23" s="36" t="s">
        <v>52</v>
      </c>
    </row>
    <row r="24" customFormat="false" ht="18" hidden="false" customHeight="false" outlineLevel="0" collapsed="false">
      <c r="B24" s="29" t="n">
        <v>14</v>
      </c>
      <c r="C24" s="30" t="s">
        <v>53</v>
      </c>
      <c r="D24" s="30"/>
      <c r="E24" s="44" t="n">
        <v>1.5</v>
      </c>
      <c r="F24" s="44" t="n">
        <v>0.5</v>
      </c>
      <c r="G24" s="45" t="s">
        <v>31</v>
      </c>
      <c r="H24" s="45"/>
      <c r="I24" s="45"/>
      <c r="J24" s="45"/>
      <c r="K24" s="45" t="s">
        <v>31</v>
      </c>
      <c r="L24" s="45"/>
      <c r="M24" s="45"/>
      <c r="N24" s="45"/>
      <c r="O24" s="45" t="s">
        <v>31</v>
      </c>
      <c r="P24" s="45"/>
      <c r="Q24" s="32" t="s">
        <v>32</v>
      </c>
      <c r="R24" s="33" t="n">
        <v>1183</v>
      </c>
      <c r="S24" s="34" t="n">
        <f aca="false">R24*E24</f>
        <v>1774.5</v>
      </c>
      <c r="T24" s="35"/>
      <c r="U24" s="36" t="s">
        <v>33</v>
      </c>
    </row>
    <row r="25" customFormat="false" ht="18" hidden="false" customHeight="false" outlineLevel="0" collapsed="false">
      <c r="B25" s="29" t="n">
        <v>15</v>
      </c>
      <c r="C25" s="30" t="s">
        <v>54</v>
      </c>
      <c r="D25" s="30"/>
      <c r="E25" s="44" t="n">
        <v>1.5</v>
      </c>
      <c r="F25" s="44" t="n">
        <v>1.5</v>
      </c>
      <c r="G25" s="45" t="s">
        <v>31</v>
      </c>
      <c r="H25" s="45"/>
      <c r="I25" s="45"/>
      <c r="J25" s="45"/>
      <c r="K25" s="45" t="s">
        <v>31</v>
      </c>
      <c r="L25" s="45" t="s">
        <v>31</v>
      </c>
      <c r="M25" s="45"/>
      <c r="N25" s="45"/>
      <c r="O25" s="45"/>
      <c r="P25" s="45"/>
      <c r="Q25" s="32" t="s">
        <v>32</v>
      </c>
      <c r="R25" s="33" t="n">
        <v>69</v>
      </c>
      <c r="S25" s="34" t="n">
        <f aca="false">R25*E25</f>
        <v>103.5</v>
      </c>
      <c r="T25" s="35"/>
      <c r="U25" s="36" t="s">
        <v>33</v>
      </c>
    </row>
    <row r="26" customFormat="false" ht="18" hidden="false" customHeight="false" outlineLevel="0" collapsed="false">
      <c r="B26" s="29" t="n">
        <v>16</v>
      </c>
      <c r="C26" s="30" t="s">
        <v>55</v>
      </c>
      <c r="D26" s="30"/>
      <c r="E26" s="44" t="n">
        <v>2.5</v>
      </c>
      <c r="F26" s="44" t="n">
        <v>1.2</v>
      </c>
      <c r="G26" s="45"/>
      <c r="H26" s="45" t="s">
        <v>31</v>
      </c>
      <c r="I26" s="45"/>
      <c r="J26" s="45" t="s">
        <v>31</v>
      </c>
      <c r="K26" s="45"/>
      <c r="L26" s="45" t="s">
        <v>31</v>
      </c>
      <c r="M26" s="45"/>
      <c r="N26" s="45"/>
      <c r="O26" s="45"/>
      <c r="P26" s="45"/>
      <c r="Q26" s="32" t="s">
        <v>32</v>
      </c>
      <c r="R26" s="33" t="n">
        <v>3</v>
      </c>
      <c r="S26" s="34" t="n">
        <f aca="false">R26*E26</f>
        <v>7.5</v>
      </c>
      <c r="T26" s="35"/>
      <c r="U26" s="36" t="s">
        <v>33</v>
      </c>
    </row>
    <row r="27" customFormat="false" ht="18" hidden="false" customHeight="false" outlineLevel="0" collapsed="false">
      <c r="B27" s="29" t="n">
        <v>17</v>
      </c>
      <c r="C27" s="30" t="s">
        <v>56</v>
      </c>
      <c r="D27" s="30"/>
      <c r="E27" s="44" t="n">
        <v>2</v>
      </c>
      <c r="F27" s="44" t="n">
        <v>1.5</v>
      </c>
      <c r="G27" s="45" t="s">
        <v>31</v>
      </c>
      <c r="H27" s="45"/>
      <c r="I27" s="45"/>
      <c r="J27" s="45"/>
      <c r="K27" s="45" t="s">
        <v>31</v>
      </c>
      <c r="L27" s="45"/>
      <c r="M27" s="45"/>
      <c r="N27" s="45"/>
      <c r="O27" s="45" t="s">
        <v>31</v>
      </c>
      <c r="P27" s="45"/>
      <c r="Q27" s="32" t="s">
        <v>32</v>
      </c>
      <c r="R27" s="33" t="n">
        <v>6</v>
      </c>
      <c r="S27" s="34" t="n">
        <f aca="false">R27*E27</f>
        <v>12</v>
      </c>
      <c r="T27" s="35"/>
      <c r="U27" s="36" t="s">
        <v>33</v>
      </c>
    </row>
    <row r="28" customFormat="false" ht="18" hidden="false" customHeight="false" outlineLevel="0" collapsed="false">
      <c r="B28" s="29" t="n">
        <v>18</v>
      </c>
      <c r="C28" s="30" t="s">
        <v>57</v>
      </c>
      <c r="D28" s="30"/>
      <c r="E28" s="44" t="n">
        <v>2</v>
      </c>
      <c r="F28" s="44" t="n">
        <v>1.5</v>
      </c>
      <c r="G28" s="45" t="s">
        <v>31</v>
      </c>
      <c r="H28" s="45"/>
      <c r="I28" s="45"/>
      <c r="J28" s="45"/>
      <c r="K28" s="45" t="s">
        <v>31</v>
      </c>
      <c r="L28" s="45" t="s">
        <v>31</v>
      </c>
      <c r="M28" s="45"/>
      <c r="N28" s="45"/>
      <c r="O28" s="45"/>
      <c r="P28" s="45"/>
      <c r="Q28" s="32" t="s">
        <v>32</v>
      </c>
      <c r="R28" s="33" t="n">
        <v>1</v>
      </c>
      <c r="S28" s="34" t="n">
        <f aca="false">R28*E28</f>
        <v>2</v>
      </c>
      <c r="T28" s="35"/>
      <c r="U28" s="36" t="s">
        <v>33</v>
      </c>
    </row>
    <row r="29" customFormat="false" ht="18" hidden="false" customHeight="false" outlineLevel="0" collapsed="false">
      <c r="B29" s="29" t="n">
        <v>19</v>
      </c>
      <c r="C29" s="42" t="s">
        <v>58</v>
      </c>
      <c r="D29" s="42"/>
      <c r="E29" s="37" t="s">
        <v>38</v>
      </c>
      <c r="F29" s="37" t="s">
        <v>38</v>
      </c>
      <c r="G29" s="32" t="s">
        <v>38</v>
      </c>
      <c r="H29" s="32" t="s">
        <v>38</v>
      </c>
      <c r="I29" s="32" t="s">
        <v>38</v>
      </c>
      <c r="J29" s="32" t="s">
        <v>38</v>
      </c>
      <c r="K29" s="32" t="s">
        <v>38</v>
      </c>
      <c r="L29" s="32" t="s">
        <v>38</v>
      </c>
      <c r="M29" s="32" t="s">
        <v>38</v>
      </c>
      <c r="N29" s="32" t="s">
        <v>38</v>
      </c>
      <c r="O29" s="32" t="s">
        <v>38</v>
      </c>
      <c r="P29" s="32" t="s">
        <v>38</v>
      </c>
      <c r="Q29" s="32" t="s">
        <v>46</v>
      </c>
      <c r="R29" s="33" t="n">
        <v>54</v>
      </c>
      <c r="S29" s="34"/>
      <c r="T29" s="35" t="n">
        <f aca="false">R29</f>
        <v>54</v>
      </c>
      <c r="U29" s="36" t="s">
        <v>52</v>
      </c>
    </row>
    <row r="30" customFormat="false" ht="18.75" hidden="false" customHeight="true" outlineLevel="0" collapsed="false">
      <c r="B30" s="29" t="n">
        <v>20</v>
      </c>
      <c r="C30" s="30" t="s">
        <v>59</v>
      </c>
      <c r="D30" s="30"/>
      <c r="E30" s="44" t="n">
        <v>2</v>
      </c>
      <c r="F30" s="44" t="n">
        <v>5</v>
      </c>
      <c r="G30" s="45" t="s">
        <v>31</v>
      </c>
      <c r="H30" s="45"/>
      <c r="I30" s="45"/>
      <c r="J30" s="45" t="s">
        <v>31</v>
      </c>
      <c r="K30" s="45"/>
      <c r="L30" s="45" t="s">
        <v>31</v>
      </c>
      <c r="M30" s="45"/>
      <c r="N30" s="45"/>
      <c r="O30" s="45"/>
      <c r="P30" s="45"/>
      <c r="Q30" s="32" t="s">
        <v>32</v>
      </c>
      <c r="R30" s="33" t="n">
        <v>4</v>
      </c>
      <c r="S30" s="34" t="n">
        <f aca="false">R30*E30</f>
        <v>8</v>
      </c>
      <c r="T30" s="35"/>
      <c r="U30" s="36" t="s">
        <v>39</v>
      </c>
    </row>
    <row r="31" customFormat="false" ht="18" hidden="false" customHeight="false" outlineLevel="0" collapsed="false">
      <c r="B31" s="29" t="n">
        <v>21</v>
      </c>
      <c r="C31" s="30" t="s">
        <v>60</v>
      </c>
      <c r="D31" s="30"/>
      <c r="E31" s="44" t="n">
        <v>2</v>
      </c>
      <c r="F31" s="44" t="n">
        <v>3</v>
      </c>
      <c r="G31" s="45" t="s">
        <v>31</v>
      </c>
      <c r="H31" s="45"/>
      <c r="I31" s="45"/>
      <c r="J31" s="45" t="s">
        <v>31</v>
      </c>
      <c r="K31" s="45"/>
      <c r="L31" s="45" t="s">
        <v>31</v>
      </c>
      <c r="M31" s="45"/>
      <c r="N31" s="45"/>
      <c r="O31" s="45"/>
      <c r="P31" s="45"/>
      <c r="Q31" s="32" t="s">
        <v>32</v>
      </c>
      <c r="R31" s="33" t="n">
        <v>17</v>
      </c>
      <c r="S31" s="34" t="n">
        <f aca="false">R31*E31</f>
        <v>34</v>
      </c>
      <c r="T31" s="35"/>
      <c r="U31" s="36" t="s">
        <v>39</v>
      </c>
    </row>
    <row r="32" customFormat="false" ht="18" hidden="false" customHeight="false" outlineLevel="0" collapsed="false">
      <c r="B32" s="29" t="n">
        <v>22</v>
      </c>
      <c r="C32" s="46" t="s">
        <v>61</v>
      </c>
      <c r="D32" s="46"/>
      <c r="E32" s="31" t="s">
        <v>38</v>
      </c>
      <c r="F32" s="47" t="n">
        <v>1.2</v>
      </c>
      <c r="G32" s="32" t="s">
        <v>38</v>
      </c>
      <c r="H32" s="32" t="s">
        <v>38</v>
      </c>
      <c r="I32" s="32" t="s">
        <v>38</v>
      </c>
      <c r="J32" s="48"/>
      <c r="K32" s="48" t="s">
        <v>49</v>
      </c>
      <c r="L32" s="48" t="s">
        <v>49</v>
      </c>
      <c r="M32" s="48"/>
      <c r="N32" s="48"/>
      <c r="O32" s="48"/>
      <c r="P32" s="48"/>
      <c r="Q32" s="32" t="s">
        <v>46</v>
      </c>
      <c r="R32" s="33" t="n">
        <v>24</v>
      </c>
      <c r="S32" s="34"/>
      <c r="T32" s="35" t="n">
        <f aca="false">R32</f>
        <v>24</v>
      </c>
      <c r="U32" s="36" t="s">
        <v>52</v>
      </c>
    </row>
    <row r="33" customFormat="false" ht="18" hidden="false" customHeight="false" outlineLevel="0" collapsed="false">
      <c r="B33" s="29" t="n">
        <v>23</v>
      </c>
      <c r="C33" s="46" t="s">
        <v>62</v>
      </c>
      <c r="D33" s="46"/>
      <c r="E33" s="47" t="n">
        <v>1</v>
      </c>
      <c r="F33" s="47" t="n">
        <v>0.9</v>
      </c>
      <c r="G33" s="48" t="s">
        <v>49</v>
      </c>
      <c r="H33" s="48"/>
      <c r="I33" s="48"/>
      <c r="J33" s="48"/>
      <c r="K33" s="48" t="s">
        <v>49</v>
      </c>
      <c r="L33" s="48" t="s">
        <v>49</v>
      </c>
      <c r="M33" s="48"/>
      <c r="N33" s="48"/>
      <c r="O33" s="48"/>
      <c r="P33" s="48"/>
      <c r="Q33" s="32" t="s">
        <v>32</v>
      </c>
      <c r="R33" s="33" t="n">
        <v>78</v>
      </c>
      <c r="S33" s="34" t="n">
        <f aca="false">R33*E33</f>
        <v>78</v>
      </c>
      <c r="T33" s="35"/>
      <c r="U33" s="36" t="s">
        <v>33</v>
      </c>
    </row>
    <row r="34" customFormat="false" ht="18" hidden="false" customHeight="true" outlineLevel="0" collapsed="false">
      <c r="B34" s="29" t="n">
        <v>24</v>
      </c>
      <c r="C34" s="46" t="s">
        <v>63</v>
      </c>
      <c r="D34" s="46"/>
      <c r="E34" s="31" t="s">
        <v>38</v>
      </c>
      <c r="F34" s="37" t="s">
        <v>38</v>
      </c>
      <c r="G34" s="32" t="s">
        <v>38</v>
      </c>
      <c r="H34" s="32" t="s">
        <v>38</v>
      </c>
      <c r="I34" s="32" t="s">
        <v>38</v>
      </c>
      <c r="J34" s="48"/>
      <c r="K34" s="48" t="s">
        <v>49</v>
      </c>
      <c r="L34" s="48" t="s">
        <v>49</v>
      </c>
      <c r="M34" s="48"/>
      <c r="N34" s="48"/>
      <c r="O34" s="48"/>
      <c r="P34" s="48"/>
      <c r="Q34" s="32" t="s">
        <v>46</v>
      </c>
      <c r="R34" s="33" t="n">
        <v>13</v>
      </c>
      <c r="S34" s="34"/>
      <c r="T34" s="35" t="n">
        <f aca="false">R34</f>
        <v>13</v>
      </c>
      <c r="U34" s="36" t="s">
        <v>52</v>
      </c>
    </row>
    <row r="35" customFormat="false" ht="18" hidden="false" customHeight="false" outlineLevel="0" collapsed="false">
      <c r="B35" s="29" t="n">
        <v>25</v>
      </c>
      <c r="C35" s="46" t="s">
        <v>64</v>
      </c>
      <c r="D35" s="46"/>
      <c r="E35" s="37" t="s">
        <v>38</v>
      </c>
      <c r="F35" s="37" t="s">
        <v>38</v>
      </c>
      <c r="G35" s="32" t="s">
        <v>38</v>
      </c>
      <c r="H35" s="32" t="s">
        <v>38</v>
      </c>
      <c r="I35" s="32" t="s">
        <v>38</v>
      </c>
      <c r="J35" s="32" t="s">
        <v>38</v>
      </c>
      <c r="K35" s="32" t="s">
        <v>38</v>
      </c>
      <c r="L35" s="32" t="s">
        <v>38</v>
      </c>
      <c r="M35" s="32" t="s">
        <v>38</v>
      </c>
      <c r="N35" s="32" t="s">
        <v>38</v>
      </c>
      <c r="O35" s="32" t="s">
        <v>38</v>
      </c>
      <c r="P35" s="32" t="s">
        <v>38</v>
      </c>
      <c r="Q35" s="32" t="s">
        <v>46</v>
      </c>
      <c r="R35" s="33" t="n">
        <v>1</v>
      </c>
      <c r="S35" s="34"/>
      <c r="T35" s="35" t="n">
        <f aca="false">R35</f>
        <v>1</v>
      </c>
      <c r="U35" s="36" t="s">
        <v>52</v>
      </c>
    </row>
    <row r="36" customFormat="false" ht="18.75" hidden="false" customHeight="false" outlineLevel="0" collapsed="false">
      <c r="B36" s="29" t="n">
        <v>26</v>
      </c>
      <c r="C36" s="49" t="s">
        <v>65</v>
      </c>
      <c r="D36" s="49"/>
      <c r="E36" s="50" t="s">
        <v>38</v>
      </c>
      <c r="F36" s="51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 t="s">
        <v>46</v>
      </c>
      <c r="R36" s="53" t="n">
        <v>3</v>
      </c>
      <c r="S36" s="54"/>
      <c r="T36" s="55" t="n">
        <f aca="false">R36</f>
        <v>3</v>
      </c>
      <c r="U36" s="56" t="s">
        <v>52</v>
      </c>
    </row>
    <row r="37" customFormat="false" ht="18.75" hidden="false" customHeight="false" outlineLevel="0" collapsed="false">
      <c r="B37" s="57"/>
      <c r="C37" s="58"/>
      <c r="D37" s="58"/>
      <c r="E37" s="59"/>
      <c r="F37" s="59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1"/>
      <c r="S37" s="62"/>
      <c r="T37" s="63"/>
      <c r="U37" s="64"/>
    </row>
    <row r="38" customFormat="false" ht="18" hidden="false" customHeight="false" outlineLevel="0" collapsed="false">
      <c r="B38" s="21" t="n">
        <v>1</v>
      </c>
      <c r="C38" s="65" t="s">
        <v>66</v>
      </c>
      <c r="D38" s="65"/>
      <c r="E38" s="66" t="n">
        <v>20</v>
      </c>
      <c r="F38" s="67" t="s">
        <v>38</v>
      </c>
      <c r="G38" s="68" t="s">
        <v>31</v>
      </c>
      <c r="H38" s="68"/>
      <c r="I38" s="68"/>
      <c r="J38" s="68"/>
      <c r="K38" s="68" t="s">
        <v>31</v>
      </c>
      <c r="L38" s="68" t="s">
        <v>31</v>
      </c>
      <c r="M38" s="68"/>
      <c r="N38" s="68"/>
      <c r="O38" s="68"/>
      <c r="P38" s="68"/>
      <c r="Q38" s="24" t="s">
        <v>67</v>
      </c>
      <c r="R38" s="25" t="n">
        <v>3</v>
      </c>
      <c r="S38" s="26" t="n">
        <f aca="false">R38*E38</f>
        <v>60</v>
      </c>
      <c r="T38" s="27"/>
      <c r="U38" s="28" t="s">
        <v>39</v>
      </c>
    </row>
    <row r="39" customFormat="false" ht="18" hidden="false" customHeight="false" outlineLevel="0" collapsed="false">
      <c r="B39" s="69" t="n">
        <v>2</v>
      </c>
      <c r="C39" s="46" t="s">
        <v>68</v>
      </c>
      <c r="D39" s="46"/>
      <c r="E39" s="44" t="n">
        <v>10</v>
      </c>
      <c r="F39" s="37" t="s">
        <v>38</v>
      </c>
      <c r="G39" s="45"/>
      <c r="H39" s="45"/>
      <c r="I39" s="45" t="s">
        <v>31</v>
      </c>
      <c r="J39" s="45" t="s">
        <v>31</v>
      </c>
      <c r="K39" s="45"/>
      <c r="L39" s="45" t="s">
        <v>31</v>
      </c>
      <c r="M39" s="45"/>
      <c r="N39" s="45"/>
      <c r="O39" s="45"/>
      <c r="P39" s="45"/>
      <c r="Q39" s="32" t="s">
        <v>32</v>
      </c>
      <c r="R39" s="33" t="n">
        <v>55</v>
      </c>
      <c r="S39" s="34" t="n">
        <f aca="false">R39*E39</f>
        <v>550</v>
      </c>
      <c r="T39" s="35"/>
      <c r="U39" s="36" t="s">
        <v>39</v>
      </c>
    </row>
    <row r="40" customFormat="false" ht="18" hidden="false" customHeight="false" outlineLevel="0" collapsed="false">
      <c r="B40" s="29" t="n">
        <v>3</v>
      </c>
      <c r="C40" s="46" t="s">
        <v>69</v>
      </c>
      <c r="D40" s="46"/>
      <c r="E40" s="44" t="n">
        <v>20</v>
      </c>
      <c r="F40" s="37" t="s">
        <v>38</v>
      </c>
      <c r="G40" s="45"/>
      <c r="H40" s="45" t="s">
        <v>31</v>
      </c>
      <c r="I40" s="45"/>
      <c r="J40" s="45" t="s">
        <v>31</v>
      </c>
      <c r="K40" s="45"/>
      <c r="L40" s="45" t="s">
        <v>31</v>
      </c>
      <c r="M40" s="45"/>
      <c r="N40" s="45"/>
      <c r="O40" s="45"/>
      <c r="P40" s="45"/>
      <c r="Q40" s="32" t="s">
        <v>67</v>
      </c>
      <c r="R40" s="33" t="n">
        <v>17</v>
      </c>
      <c r="S40" s="34" t="n">
        <f aca="false">R40*E40</f>
        <v>340</v>
      </c>
      <c r="T40" s="35"/>
      <c r="U40" s="36" t="s">
        <v>39</v>
      </c>
    </row>
    <row r="41" customFormat="false" ht="18.75" hidden="false" customHeight="false" outlineLevel="0" collapsed="false">
      <c r="B41" s="70" t="n">
        <v>4</v>
      </c>
      <c r="C41" s="71" t="s">
        <v>70</v>
      </c>
      <c r="D41" s="71"/>
      <c r="E41" s="72" t="n">
        <v>20</v>
      </c>
      <c r="F41" s="73" t="s">
        <v>38</v>
      </c>
      <c r="G41" s="74"/>
      <c r="H41" s="74" t="s">
        <v>31</v>
      </c>
      <c r="I41" s="74"/>
      <c r="J41" s="74" t="s">
        <v>31</v>
      </c>
      <c r="K41" s="74"/>
      <c r="L41" s="74"/>
      <c r="M41" s="74" t="s">
        <v>31</v>
      </c>
      <c r="N41" s="74"/>
      <c r="O41" s="74"/>
      <c r="P41" s="74"/>
      <c r="Q41" s="75" t="s">
        <v>67</v>
      </c>
      <c r="R41" s="53" t="n">
        <v>3</v>
      </c>
      <c r="S41" s="76" t="n">
        <f aca="false">R41*E41</f>
        <v>60</v>
      </c>
      <c r="T41" s="77"/>
      <c r="U41" s="78" t="s">
        <v>39</v>
      </c>
    </row>
    <row r="42" customFormat="false" ht="18.75" hidden="false" customHeight="false" outlineLevel="0" collapsed="false">
      <c r="B42" s="79" t="s">
        <v>71</v>
      </c>
      <c r="C42" s="79"/>
      <c r="D42" s="79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1"/>
      <c r="R42" s="82"/>
      <c r="S42" s="83" t="n">
        <f aca="false">SUM(S11:S41)</f>
        <v>4300.1</v>
      </c>
      <c r="T42" s="84" t="n">
        <f aca="false">T20+T23+T29+T32+T34+T35+T36</f>
        <v>371</v>
      </c>
      <c r="U42" s="85"/>
    </row>
    <row r="43" customFormat="false" ht="18" hidden="false" customHeight="false" outlineLevel="0" collapsed="false">
      <c r="B43" s="21" t="n">
        <v>1</v>
      </c>
      <c r="C43" s="86" t="s">
        <v>72</v>
      </c>
      <c r="D43" s="87" t="s">
        <v>73</v>
      </c>
      <c r="E43" s="88" t="n">
        <v>4</v>
      </c>
      <c r="F43" s="89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1" t="s">
        <v>32</v>
      </c>
      <c r="R43" s="92" t="n">
        <v>49</v>
      </c>
      <c r="S43" s="93" t="n">
        <f aca="false">R43*E43</f>
        <v>196</v>
      </c>
      <c r="T43" s="94"/>
      <c r="U43" s="95" t="s">
        <v>33</v>
      </c>
    </row>
    <row r="44" customFormat="false" ht="18" hidden="false" customHeight="false" outlineLevel="0" collapsed="false">
      <c r="B44" s="96"/>
      <c r="C44" s="30" t="s">
        <v>72</v>
      </c>
      <c r="D44" s="97" t="s">
        <v>73</v>
      </c>
      <c r="E44" s="40" t="n">
        <v>4</v>
      </c>
      <c r="F44" s="37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 t="s">
        <v>32</v>
      </c>
      <c r="R44" s="98" t="n">
        <v>10</v>
      </c>
      <c r="S44" s="99" t="n">
        <f aca="false">R44*E44</f>
        <v>40</v>
      </c>
      <c r="T44" s="35"/>
      <c r="U44" s="36" t="s">
        <v>39</v>
      </c>
    </row>
    <row r="45" customFormat="false" ht="18" hidden="false" customHeight="false" outlineLevel="0" collapsed="false">
      <c r="B45" s="100" t="n">
        <v>2</v>
      </c>
      <c r="C45" s="101" t="s">
        <v>72</v>
      </c>
      <c r="D45" s="102" t="s">
        <v>74</v>
      </c>
      <c r="E45" s="40" t="n">
        <v>4</v>
      </c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103" t="s">
        <v>32</v>
      </c>
      <c r="R45" s="98" t="n">
        <v>29</v>
      </c>
      <c r="S45" s="99" t="n">
        <f aca="false">R45*E45</f>
        <v>116</v>
      </c>
      <c r="T45" s="35"/>
      <c r="U45" s="36" t="s">
        <v>33</v>
      </c>
    </row>
    <row r="46" customFormat="false" ht="18" hidden="false" customHeight="false" outlineLevel="0" collapsed="false">
      <c r="B46" s="100" t="n">
        <v>3</v>
      </c>
      <c r="C46" s="101" t="s">
        <v>75</v>
      </c>
      <c r="D46" s="102" t="s">
        <v>76</v>
      </c>
      <c r="E46" s="104" t="n">
        <v>20</v>
      </c>
      <c r="F46" s="31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103" t="s">
        <v>32</v>
      </c>
      <c r="R46" s="98" t="n">
        <v>18</v>
      </c>
      <c r="S46" s="99" t="n">
        <f aca="false">R46*E46</f>
        <v>360</v>
      </c>
      <c r="T46" s="35"/>
      <c r="U46" s="36" t="s">
        <v>39</v>
      </c>
    </row>
    <row r="47" customFormat="false" ht="18" hidden="false" customHeight="false" outlineLevel="0" collapsed="false">
      <c r="B47" s="100"/>
      <c r="C47" s="101" t="s">
        <v>75</v>
      </c>
      <c r="D47" s="102" t="s">
        <v>76</v>
      </c>
      <c r="E47" s="104" t="n">
        <v>20</v>
      </c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103" t="s">
        <v>32</v>
      </c>
      <c r="R47" s="98" t="n">
        <v>32</v>
      </c>
      <c r="S47" s="99" t="n">
        <f aca="false">R47*E47</f>
        <v>640</v>
      </c>
      <c r="T47" s="35"/>
      <c r="U47" s="36" t="s">
        <v>39</v>
      </c>
    </row>
    <row r="48" customFormat="false" ht="18" hidden="false" customHeight="false" outlineLevel="0" collapsed="false">
      <c r="B48" s="100" t="n">
        <v>4</v>
      </c>
      <c r="C48" s="101" t="s">
        <v>75</v>
      </c>
      <c r="D48" s="102" t="s">
        <v>77</v>
      </c>
      <c r="E48" s="104" t="n">
        <v>20</v>
      </c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103" t="s">
        <v>32</v>
      </c>
      <c r="R48" s="98" t="n">
        <v>18</v>
      </c>
      <c r="S48" s="99" t="n">
        <f aca="false">R48*E48</f>
        <v>360</v>
      </c>
      <c r="T48" s="35"/>
      <c r="U48" s="36" t="s">
        <v>39</v>
      </c>
    </row>
    <row r="49" customFormat="false" ht="18" hidden="false" customHeight="false" outlineLevel="0" collapsed="false">
      <c r="B49" s="100" t="n">
        <v>5</v>
      </c>
      <c r="C49" s="101" t="s">
        <v>75</v>
      </c>
      <c r="D49" s="102" t="s">
        <v>78</v>
      </c>
      <c r="E49" s="104" t="n">
        <v>20</v>
      </c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103" t="s">
        <v>32</v>
      </c>
      <c r="R49" s="98" t="n">
        <v>68</v>
      </c>
      <c r="S49" s="99" t="n">
        <f aca="false">R49*E49</f>
        <v>1360</v>
      </c>
      <c r="T49" s="35"/>
      <c r="U49" s="36" t="s">
        <v>39</v>
      </c>
    </row>
    <row r="50" customFormat="false" ht="18" hidden="false" customHeight="false" outlineLevel="0" collapsed="false">
      <c r="B50" s="100" t="n">
        <v>6</v>
      </c>
      <c r="C50" s="101" t="s">
        <v>75</v>
      </c>
      <c r="D50" s="102" t="s">
        <v>79</v>
      </c>
      <c r="E50" s="104" t="n">
        <v>20</v>
      </c>
      <c r="F50" s="37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103" t="s">
        <v>32</v>
      </c>
      <c r="R50" s="98" t="n">
        <v>18</v>
      </c>
      <c r="S50" s="99" t="n">
        <f aca="false">R50*E50</f>
        <v>360</v>
      </c>
      <c r="T50" s="35"/>
      <c r="U50" s="36" t="s">
        <v>39</v>
      </c>
    </row>
    <row r="51" customFormat="false" ht="18" hidden="false" customHeight="false" outlineLevel="0" collapsed="false">
      <c r="B51" s="100" t="n">
        <v>7</v>
      </c>
      <c r="C51" s="101" t="s">
        <v>75</v>
      </c>
      <c r="D51" s="102" t="s">
        <v>80</v>
      </c>
      <c r="E51" s="104" t="n">
        <v>20</v>
      </c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103" t="s">
        <v>32</v>
      </c>
      <c r="R51" s="98" t="n">
        <v>18</v>
      </c>
      <c r="S51" s="99" t="n">
        <f aca="false">R51*E51</f>
        <v>360</v>
      </c>
      <c r="T51" s="35"/>
      <c r="U51" s="36" t="s">
        <v>39</v>
      </c>
    </row>
    <row r="52" customFormat="false" ht="18" hidden="false" customHeight="false" outlineLevel="0" collapsed="false">
      <c r="B52" s="100" t="n">
        <v>8</v>
      </c>
      <c r="C52" s="101" t="s">
        <v>81</v>
      </c>
      <c r="D52" s="102" t="s">
        <v>82</v>
      </c>
      <c r="E52" s="104" t="n">
        <v>2</v>
      </c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103" t="s">
        <v>32</v>
      </c>
      <c r="R52" s="98" t="n">
        <v>14</v>
      </c>
      <c r="S52" s="99" t="n">
        <f aca="false">R52*E52</f>
        <v>28</v>
      </c>
      <c r="T52" s="35"/>
      <c r="U52" s="36" t="s">
        <v>39</v>
      </c>
    </row>
    <row r="53" customFormat="false" ht="18" hidden="false" customHeight="false" outlineLevel="0" collapsed="false">
      <c r="B53" s="100"/>
      <c r="C53" s="101" t="s">
        <v>81</v>
      </c>
      <c r="D53" s="102" t="s">
        <v>82</v>
      </c>
      <c r="E53" s="104" t="n">
        <v>2</v>
      </c>
      <c r="F53" s="31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103" t="s">
        <v>32</v>
      </c>
      <c r="R53" s="98" t="n">
        <v>12</v>
      </c>
      <c r="S53" s="99" t="n">
        <f aca="false">R53*E53</f>
        <v>24</v>
      </c>
      <c r="T53" s="35"/>
      <c r="U53" s="36" t="s">
        <v>33</v>
      </c>
    </row>
    <row r="54" customFormat="false" ht="18" hidden="false" customHeight="false" outlineLevel="0" collapsed="false">
      <c r="B54" s="100" t="n">
        <v>9</v>
      </c>
      <c r="C54" s="101" t="s">
        <v>81</v>
      </c>
      <c r="D54" s="102" t="s">
        <v>83</v>
      </c>
      <c r="E54" s="104" t="n">
        <v>2</v>
      </c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103" t="s">
        <v>32</v>
      </c>
      <c r="R54" s="98" t="n">
        <v>4</v>
      </c>
      <c r="S54" s="99" t="n">
        <f aca="false">R54*E54</f>
        <v>8</v>
      </c>
      <c r="T54" s="35"/>
      <c r="U54" s="36" t="s">
        <v>39</v>
      </c>
    </row>
    <row r="55" customFormat="false" ht="18" hidden="false" customHeight="false" outlineLevel="0" collapsed="false">
      <c r="B55" s="100" t="n">
        <v>10</v>
      </c>
      <c r="C55" s="101" t="s">
        <v>81</v>
      </c>
      <c r="D55" s="102" t="s">
        <v>84</v>
      </c>
      <c r="E55" s="104" t="n">
        <v>2</v>
      </c>
      <c r="F55" s="31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103" t="s">
        <v>32</v>
      </c>
      <c r="R55" s="98" t="n">
        <v>14</v>
      </c>
      <c r="S55" s="99" t="n">
        <f aca="false">R55*E55</f>
        <v>28</v>
      </c>
      <c r="T55" s="35"/>
      <c r="U55" s="36" t="s">
        <v>33</v>
      </c>
    </row>
    <row r="56" customFormat="false" ht="18" hidden="false" customHeight="false" outlineLevel="0" collapsed="false">
      <c r="B56" s="100" t="n">
        <v>11</v>
      </c>
      <c r="C56" s="101" t="s">
        <v>81</v>
      </c>
      <c r="D56" s="102" t="s">
        <v>85</v>
      </c>
      <c r="E56" s="104" t="n">
        <v>2</v>
      </c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103" t="s">
        <v>32</v>
      </c>
      <c r="R56" s="98" t="n">
        <v>19</v>
      </c>
      <c r="S56" s="99" t="n">
        <f aca="false">R56*E56</f>
        <v>38</v>
      </c>
      <c r="T56" s="35"/>
      <c r="U56" s="36" t="s">
        <v>33</v>
      </c>
    </row>
    <row r="57" customFormat="false" ht="18" hidden="false" customHeight="false" outlineLevel="0" collapsed="false">
      <c r="B57" s="100" t="n">
        <v>12</v>
      </c>
      <c r="C57" s="101" t="s">
        <v>86</v>
      </c>
      <c r="D57" s="102" t="s">
        <v>87</v>
      </c>
      <c r="E57" s="104" t="n">
        <v>2</v>
      </c>
      <c r="F57" s="31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103" t="s">
        <v>32</v>
      </c>
      <c r="R57" s="98" t="n">
        <v>12</v>
      </c>
      <c r="S57" s="99" t="n">
        <f aca="false">R57*E57</f>
        <v>24</v>
      </c>
      <c r="T57" s="35"/>
      <c r="U57" s="36" t="s">
        <v>39</v>
      </c>
    </row>
    <row r="58" customFormat="false" ht="18" hidden="false" customHeight="false" outlineLevel="0" collapsed="false">
      <c r="B58" s="100" t="n">
        <v>13</v>
      </c>
      <c r="C58" s="101" t="s">
        <v>88</v>
      </c>
      <c r="D58" s="102" t="s">
        <v>89</v>
      </c>
      <c r="E58" s="101"/>
      <c r="F58" s="37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105" t="s">
        <v>90</v>
      </c>
      <c r="R58" s="98" t="n">
        <v>10</v>
      </c>
      <c r="S58" s="99"/>
      <c r="T58" s="35" t="n">
        <f aca="false">R58</f>
        <v>10</v>
      </c>
      <c r="U58" s="36" t="s">
        <v>52</v>
      </c>
    </row>
    <row r="59" customFormat="false" ht="18" hidden="false" customHeight="false" outlineLevel="0" collapsed="false">
      <c r="B59" s="100" t="n">
        <v>14</v>
      </c>
      <c r="C59" s="101" t="s">
        <v>91</v>
      </c>
      <c r="D59" s="102" t="s">
        <v>92</v>
      </c>
      <c r="E59" s="101"/>
      <c r="F59" s="37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105" t="s">
        <v>90</v>
      </c>
      <c r="R59" s="98" t="n">
        <v>20</v>
      </c>
      <c r="S59" s="99"/>
      <c r="T59" s="35" t="n">
        <f aca="false">R59</f>
        <v>20</v>
      </c>
      <c r="U59" s="36" t="s">
        <v>52</v>
      </c>
    </row>
    <row r="60" customFormat="false" ht="18" hidden="false" customHeight="false" outlineLevel="0" collapsed="false">
      <c r="B60" s="100" t="n">
        <v>15</v>
      </c>
      <c r="C60" s="101" t="s">
        <v>93</v>
      </c>
      <c r="D60" s="102" t="s">
        <v>94</v>
      </c>
      <c r="E60" s="101"/>
      <c r="F60" s="37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105" t="s">
        <v>90</v>
      </c>
      <c r="R60" s="98" t="n">
        <v>14</v>
      </c>
      <c r="S60" s="99"/>
      <c r="T60" s="35" t="n">
        <f aca="false">R60</f>
        <v>14</v>
      </c>
      <c r="U60" s="36" t="s">
        <v>95</v>
      </c>
    </row>
    <row r="61" customFormat="false" ht="18" hidden="false" customHeight="false" outlineLevel="0" collapsed="false">
      <c r="B61" s="100" t="n">
        <v>16</v>
      </c>
      <c r="C61" s="101" t="s">
        <v>96</v>
      </c>
      <c r="D61" s="102" t="s">
        <v>97</v>
      </c>
      <c r="E61" s="101"/>
      <c r="F61" s="37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5" t="s">
        <v>90</v>
      </c>
      <c r="R61" s="98" t="n">
        <v>3</v>
      </c>
      <c r="S61" s="99"/>
      <c r="T61" s="35" t="n">
        <f aca="false">R61</f>
        <v>3</v>
      </c>
      <c r="U61" s="36" t="s">
        <v>95</v>
      </c>
    </row>
    <row r="62" customFormat="false" ht="18.75" hidden="false" customHeight="false" outlineLevel="0" collapsed="false">
      <c r="B62" s="100" t="n">
        <v>17</v>
      </c>
      <c r="C62" s="101" t="s">
        <v>96</v>
      </c>
      <c r="D62" s="102" t="s">
        <v>94</v>
      </c>
      <c r="E62" s="101"/>
      <c r="F62" s="3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05" t="s">
        <v>90</v>
      </c>
      <c r="R62" s="98" t="n">
        <v>3</v>
      </c>
      <c r="S62" s="107"/>
      <c r="T62" s="35" t="n">
        <f aca="false">R62</f>
        <v>3</v>
      </c>
      <c r="U62" s="78" t="s">
        <v>95</v>
      </c>
    </row>
    <row r="63" customFormat="false" ht="18.75" hidden="false" customHeight="false" outlineLevel="0" collapsed="false">
      <c r="B63" s="108" t="s">
        <v>98</v>
      </c>
      <c r="C63" s="108"/>
      <c r="D63" s="108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10"/>
      <c r="R63" s="111"/>
      <c r="S63" s="112" t="n">
        <f aca="false">SUM(S43:S62)</f>
        <v>3942</v>
      </c>
      <c r="T63" s="113" t="n">
        <f aca="false">SUM(T58:T62)</f>
        <v>50</v>
      </c>
      <c r="U63" s="64"/>
    </row>
    <row r="64" customFormat="false" ht="18.75" hidden="false" customHeight="false" outlineLevel="0" collapsed="false">
      <c r="B64" s="79"/>
      <c r="C64" s="114" t="s">
        <v>99</v>
      </c>
      <c r="D64" s="114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1"/>
      <c r="R64" s="82"/>
      <c r="S64" s="83" t="n">
        <f aca="false">S42+S63</f>
        <v>8242.1</v>
      </c>
      <c r="T64" s="115" t="n">
        <f aca="false">T42+T63</f>
        <v>421</v>
      </c>
      <c r="U64" s="116"/>
    </row>
    <row r="65" customFormat="false" ht="23.25" hidden="false" customHeight="false" outlineLevel="0" collapsed="false">
      <c r="B65" s="10" t="s">
        <v>100</v>
      </c>
      <c r="C65" s="8" t="s">
        <v>101</v>
      </c>
      <c r="D65" s="117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118"/>
      <c r="R65" s="119"/>
      <c r="S65" s="120"/>
    </row>
    <row r="66" customFormat="false" ht="18.75" hidden="false" customHeight="false" outlineLevel="0" collapsed="false">
      <c r="B66" s="117"/>
      <c r="C66" s="117" t="n">
        <v>2010</v>
      </c>
      <c r="D66" s="117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118"/>
      <c r="R66" s="119"/>
      <c r="S66" s="120"/>
    </row>
    <row r="67" customFormat="false" ht="18" hidden="false" customHeight="false" outlineLevel="0" collapsed="false">
      <c r="B67" s="21" t="n">
        <v>1</v>
      </c>
      <c r="C67" s="121" t="s">
        <v>102</v>
      </c>
      <c r="D67" s="122" t="s">
        <v>103</v>
      </c>
      <c r="E67" s="23" t="s">
        <v>38</v>
      </c>
      <c r="F67" s="123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124" t="s">
        <v>46</v>
      </c>
      <c r="R67" s="125" t="n">
        <v>7</v>
      </c>
      <c r="S67" s="126"/>
      <c r="T67" s="27" t="n">
        <f aca="false">R67</f>
        <v>7</v>
      </c>
      <c r="U67" s="28" t="s">
        <v>95</v>
      </c>
    </row>
    <row r="68" customFormat="false" ht="18" hidden="false" customHeight="false" outlineLevel="0" collapsed="false">
      <c r="B68" s="29" t="n">
        <v>2</v>
      </c>
      <c r="C68" s="42" t="s">
        <v>104</v>
      </c>
      <c r="D68" s="42" t="s">
        <v>105</v>
      </c>
      <c r="E68" s="31" t="s">
        <v>38</v>
      </c>
      <c r="F68" s="127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128" t="s">
        <v>46</v>
      </c>
      <c r="R68" s="129" t="n">
        <v>7</v>
      </c>
      <c r="S68" s="130"/>
      <c r="T68" s="35" t="n">
        <f aca="false">R68</f>
        <v>7</v>
      </c>
      <c r="U68" s="36" t="s">
        <v>95</v>
      </c>
    </row>
    <row r="69" customFormat="false" ht="18" hidden="false" customHeight="false" outlineLevel="0" collapsed="false">
      <c r="B69" s="29" t="n">
        <v>3</v>
      </c>
      <c r="C69" s="42" t="s">
        <v>106</v>
      </c>
      <c r="D69" s="42" t="s">
        <v>107</v>
      </c>
      <c r="E69" s="31" t="s">
        <v>38</v>
      </c>
      <c r="F69" s="127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128" t="s">
        <v>46</v>
      </c>
      <c r="R69" s="129" t="n">
        <v>3</v>
      </c>
      <c r="S69" s="130"/>
      <c r="T69" s="35" t="n">
        <f aca="false">R69</f>
        <v>3</v>
      </c>
      <c r="U69" s="36" t="s">
        <v>52</v>
      </c>
    </row>
    <row r="70" customFormat="false" ht="18" hidden="false" customHeight="false" outlineLevel="0" collapsed="false">
      <c r="B70" s="29" t="n">
        <v>4</v>
      </c>
      <c r="C70" s="42" t="s">
        <v>108</v>
      </c>
      <c r="D70" s="42" t="s">
        <v>109</v>
      </c>
      <c r="E70" s="31" t="s">
        <v>38</v>
      </c>
      <c r="F70" s="127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128" t="s">
        <v>46</v>
      </c>
      <c r="R70" s="129" t="n">
        <v>1</v>
      </c>
      <c r="S70" s="130"/>
      <c r="T70" s="35" t="n">
        <f aca="false">R70</f>
        <v>1</v>
      </c>
      <c r="U70" s="36" t="s">
        <v>52</v>
      </c>
    </row>
    <row r="71" customFormat="false" ht="18" hidden="false" customHeight="false" outlineLevel="0" collapsed="false">
      <c r="B71" s="29" t="n">
        <v>5</v>
      </c>
      <c r="C71" s="42" t="s">
        <v>110</v>
      </c>
      <c r="D71" s="42" t="s">
        <v>111</v>
      </c>
      <c r="E71" s="31" t="s">
        <v>38</v>
      </c>
      <c r="F71" s="127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128" t="s">
        <v>46</v>
      </c>
      <c r="R71" s="129" t="n">
        <v>35</v>
      </c>
      <c r="S71" s="130"/>
      <c r="T71" s="35" t="n">
        <f aca="false">R71</f>
        <v>35</v>
      </c>
      <c r="U71" s="36" t="s">
        <v>52</v>
      </c>
    </row>
    <row r="72" customFormat="false" ht="18" hidden="false" customHeight="false" outlineLevel="0" collapsed="false">
      <c r="B72" s="29" t="n">
        <v>6</v>
      </c>
      <c r="C72" s="42" t="s">
        <v>112</v>
      </c>
      <c r="D72" s="42" t="s">
        <v>113</v>
      </c>
      <c r="E72" s="31" t="s">
        <v>38</v>
      </c>
      <c r="F72" s="127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128" t="s">
        <v>46</v>
      </c>
      <c r="R72" s="129" t="n">
        <v>40</v>
      </c>
      <c r="S72" s="130"/>
      <c r="T72" s="35" t="n">
        <f aca="false">R72</f>
        <v>40</v>
      </c>
      <c r="U72" s="36" t="s">
        <v>52</v>
      </c>
    </row>
    <row r="73" customFormat="false" ht="18" hidden="false" customHeight="false" outlineLevel="0" collapsed="false">
      <c r="B73" s="29" t="n">
        <v>7</v>
      </c>
      <c r="C73" s="42" t="s">
        <v>114</v>
      </c>
      <c r="D73" s="42" t="s">
        <v>115</v>
      </c>
      <c r="E73" s="131" t="n">
        <v>10</v>
      </c>
      <c r="F73" s="127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128" t="s">
        <v>46</v>
      </c>
      <c r="R73" s="129" t="n">
        <v>10</v>
      </c>
      <c r="S73" s="130" t="n">
        <f aca="false">R73*E73</f>
        <v>100</v>
      </c>
      <c r="T73" s="35" t="n">
        <v>0</v>
      </c>
      <c r="U73" s="36" t="s">
        <v>39</v>
      </c>
    </row>
    <row r="74" customFormat="false" ht="18" hidden="false" customHeight="false" outlineLevel="0" collapsed="false">
      <c r="B74" s="29" t="n">
        <v>8</v>
      </c>
      <c r="C74" s="42" t="s">
        <v>116</v>
      </c>
      <c r="D74" s="42" t="s">
        <v>117</v>
      </c>
      <c r="E74" s="31" t="s">
        <v>38</v>
      </c>
      <c r="F74" s="127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128" t="s">
        <v>46</v>
      </c>
      <c r="R74" s="129" t="n">
        <v>8</v>
      </c>
      <c r="S74" s="130"/>
      <c r="T74" s="35" t="n">
        <f aca="false">R74</f>
        <v>8</v>
      </c>
      <c r="U74" s="36" t="s">
        <v>52</v>
      </c>
    </row>
    <row r="75" customFormat="false" ht="18" hidden="false" customHeight="false" outlineLevel="0" collapsed="false">
      <c r="B75" s="29" t="n">
        <v>9</v>
      </c>
      <c r="C75" s="42" t="s">
        <v>118</v>
      </c>
      <c r="D75" s="42" t="s">
        <v>119</v>
      </c>
      <c r="E75" s="31" t="s">
        <v>38</v>
      </c>
      <c r="F75" s="127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128" t="s">
        <v>46</v>
      </c>
      <c r="R75" s="129" t="n">
        <v>7</v>
      </c>
      <c r="S75" s="130"/>
      <c r="T75" s="35" t="n">
        <f aca="false">R75</f>
        <v>7</v>
      </c>
      <c r="U75" s="36" t="s">
        <v>95</v>
      </c>
    </row>
    <row r="76" customFormat="false" ht="18" hidden="false" customHeight="false" outlineLevel="0" collapsed="false">
      <c r="B76" s="29" t="n">
        <v>10</v>
      </c>
      <c r="C76" s="42" t="s">
        <v>120</v>
      </c>
      <c r="D76" s="132" t="n">
        <v>450268</v>
      </c>
      <c r="E76" s="31" t="s">
        <v>38</v>
      </c>
      <c r="F76" s="127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128" t="s">
        <v>46</v>
      </c>
      <c r="R76" s="129" t="n">
        <v>1</v>
      </c>
      <c r="S76" s="130"/>
      <c r="T76" s="35" t="n">
        <f aca="false">R76</f>
        <v>1</v>
      </c>
      <c r="U76" s="36" t="s">
        <v>52</v>
      </c>
    </row>
    <row r="77" customFormat="false" ht="18" hidden="false" customHeight="false" outlineLevel="0" collapsed="false">
      <c r="B77" s="29" t="n">
        <v>11</v>
      </c>
      <c r="C77" s="42" t="s">
        <v>121</v>
      </c>
      <c r="D77" s="132" t="s">
        <v>122</v>
      </c>
      <c r="E77" s="31" t="s">
        <v>38</v>
      </c>
      <c r="F77" s="127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128" t="s">
        <v>46</v>
      </c>
      <c r="R77" s="129" t="n">
        <v>1</v>
      </c>
      <c r="S77" s="130"/>
      <c r="T77" s="35" t="n">
        <f aca="false">R77</f>
        <v>1</v>
      </c>
      <c r="U77" s="36" t="s">
        <v>52</v>
      </c>
    </row>
    <row r="78" customFormat="false" ht="18" hidden="false" customHeight="false" outlineLevel="0" collapsed="false">
      <c r="B78" s="29" t="n">
        <v>12</v>
      </c>
      <c r="C78" s="42" t="s">
        <v>123</v>
      </c>
      <c r="D78" s="132" t="s">
        <v>124</v>
      </c>
      <c r="E78" s="31" t="s">
        <v>38</v>
      </c>
      <c r="F78" s="127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128" t="s">
        <v>46</v>
      </c>
      <c r="R78" s="129" t="n">
        <v>1</v>
      </c>
      <c r="S78" s="130"/>
      <c r="T78" s="35" t="n">
        <f aca="false">R78</f>
        <v>1</v>
      </c>
      <c r="U78" s="36" t="s">
        <v>52</v>
      </c>
    </row>
    <row r="79" customFormat="false" ht="18" hidden="false" customHeight="false" outlineLevel="0" collapsed="false">
      <c r="B79" s="29" t="n">
        <v>13</v>
      </c>
      <c r="C79" s="42" t="s">
        <v>125</v>
      </c>
      <c r="D79" s="132" t="s">
        <v>126</v>
      </c>
      <c r="E79" s="31" t="s">
        <v>38</v>
      </c>
      <c r="F79" s="127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128" t="s">
        <v>46</v>
      </c>
      <c r="R79" s="129" t="n">
        <v>1</v>
      </c>
      <c r="S79" s="130"/>
      <c r="T79" s="35" t="n">
        <f aca="false">R79</f>
        <v>1</v>
      </c>
      <c r="U79" s="36" t="s">
        <v>52</v>
      </c>
    </row>
    <row r="80" customFormat="false" ht="18" hidden="false" customHeight="false" outlineLevel="0" collapsed="false">
      <c r="B80" s="29" t="n">
        <v>14</v>
      </c>
      <c r="C80" s="42" t="s">
        <v>127</v>
      </c>
      <c r="D80" s="132" t="s">
        <v>128</v>
      </c>
      <c r="E80" s="31" t="s">
        <v>38</v>
      </c>
      <c r="F80" s="127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128" t="s">
        <v>46</v>
      </c>
      <c r="R80" s="129" t="n">
        <v>1</v>
      </c>
      <c r="S80" s="130"/>
      <c r="T80" s="35" t="n">
        <f aca="false">R80</f>
        <v>1</v>
      </c>
      <c r="U80" s="36" t="s">
        <v>52</v>
      </c>
    </row>
    <row r="81" customFormat="false" ht="18" hidden="false" customHeight="false" outlineLevel="0" collapsed="false">
      <c r="B81" s="29" t="n">
        <v>15</v>
      </c>
      <c r="C81" s="42" t="s">
        <v>129</v>
      </c>
      <c r="D81" s="132" t="n">
        <v>1705</v>
      </c>
      <c r="E81" s="31" t="s">
        <v>38</v>
      </c>
      <c r="F81" s="127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128" t="s">
        <v>46</v>
      </c>
      <c r="R81" s="129" t="n">
        <v>1</v>
      </c>
      <c r="S81" s="130"/>
      <c r="T81" s="35" t="n">
        <f aca="false">R81</f>
        <v>1</v>
      </c>
      <c r="U81" s="36" t="s">
        <v>52</v>
      </c>
    </row>
    <row r="82" customFormat="false" ht="18" hidden="false" customHeight="false" outlineLevel="0" collapsed="false">
      <c r="B82" s="29" t="n">
        <v>16</v>
      </c>
      <c r="C82" s="133" t="s">
        <v>130</v>
      </c>
      <c r="D82" s="134" t="n">
        <v>1707</v>
      </c>
      <c r="E82" s="31" t="s">
        <v>38</v>
      </c>
      <c r="F82" s="127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128" t="s">
        <v>46</v>
      </c>
      <c r="R82" s="129" t="n">
        <v>1</v>
      </c>
      <c r="S82" s="130"/>
      <c r="T82" s="35" t="n">
        <f aca="false">R82</f>
        <v>1</v>
      </c>
      <c r="U82" s="36" t="s">
        <v>52</v>
      </c>
    </row>
    <row r="83" customFormat="false" ht="18" hidden="false" customHeight="false" outlineLevel="0" collapsed="false">
      <c r="B83" s="29" t="n">
        <v>17</v>
      </c>
      <c r="C83" s="133" t="s">
        <v>131</v>
      </c>
      <c r="D83" s="97" t="s">
        <v>132</v>
      </c>
      <c r="E83" s="31" t="s">
        <v>38</v>
      </c>
      <c r="F83" s="127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128" t="s">
        <v>46</v>
      </c>
      <c r="R83" s="129" t="n">
        <v>7</v>
      </c>
      <c r="S83" s="130"/>
      <c r="T83" s="35" t="n">
        <f aca="false">R83</f>
        <v>7</v>
      </c>
      <c r="U83" s="36" t="s">
        <v>95</v>
      </c>
    </row>
    <row r="84" customFormat="false" ht="18" hidden="false" customHeight="false" outlineLevel="0" collapsed="false">
      <c r="B84" s="29" t="n">
        <v>18</v>
      </c>
      <c r="C84" s="133" t="s">
        <v>133</v>
      </c>
      <c r="D84" s="97"/>
      <c r="E84" s="31" t="s">
        <v>38</v>
      </c>
      <c r="F84" s="127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128" t="s">
        <v>46</v>
      </c>
      <c r="R84" s="129" t="n">
        <v>1</v>
      </c>
      <c r="S84" s="130"/>
      <c r="T84" s="35" t="n">
        <f aca="false">R84</f>
        <v>1</v>
      </c>
      <c r="U84" s="36" t="s">
        <v>52</v>
      </c>
    </row>
    <row r="85" customFormat="false" ht="18" hidden="false" customHeight="false" outlineLevel="0" collapsed="false">
      <c r="B85" s="29" t="n">
        <v>19</v>
      </c>
      <c r="C85" s="42" t="s">
        <v>134</v>
      </c>
      <c r="D85" s="42" t="s">
        <v>115</v>
      </c>
      <c r="E85" s="131" t="n">
        <v>10</v>
      </c>
      <c r="F85" s="127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128" t="s">
        <v>46</v>
      </c>
      <c r="R85" s="129" t="n">
        <v>180</v>
      </c>
      <c r="S85" s="130" t="n">
        <f aca="false">R85*E85</f>
        <v>1800</v>
      </c>
      <c r="T85" s="35" t="n">
        <v>0</v>
      </c>
      <c r="U85" s="36" t="s">
        <v>39</v>
      </c>
    </row>
    <row r="86" customFormat="false" ht="18.75" hidden="false" customHeight="false" outlineLevel="0" collapsed="false">
      <c r="B86" s="70" t="n">
        <v>20</v>
      </c>
      <c r="C86" s="135" t="s">
        <v>135</v>
      </c>
      <c r="D86" s="136" t="s">
        <v>136</v>
      </c>
      <c r="E86" s="137"/>
      <c r="F86" s="137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138" t="s">
        <v>46</v>
      </c>
      <c r="R86" s="139"/>
      <c r="S86" s="140"/>
      <c r="T86" s="77"/>
      <c r="U86" s="141"/>
    </row>
    <row r="87" customFormat="false" ht="18.75" hidden="false" customHeight="false" outlineLevel="0" collapsed="false">
      <c r="B87" s="142" t="s">
        <v>137</v>
      </c>
      <c r="C87" s="142"/>
      <c r="D87" s="142"/>
      <c r="E87" s="143"/>
      <c r="F87" s="143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5"/>
      <c r="S87" s="83" t="n">
        <f aca="false">SUM(S67:S86)</f>
        <v>1900</v>
      </c>
      <c r="T87" s="146" t="n">
        <f aca="false">SUM(T67:T86)</f>
        <v>123</v>
      </c>
      <c r="U87" s="64"/>
    </row>
    <row r="88" customFormat="false" ht="18" hidden="false" customHeight="false" outlineLevel="0" collapsed="false">
      <c r="B88" s="117"/>
      <c r="C88" s="117"/>
      <c r="D88" s="117"/>
      <c r="E88" s="147"/>
      <c r="F88" s="147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0"/>
      <c r="S88" s="120"/>
      <c r="T88" s="11"/>
      <c r="U88" s="9"/>
    </row>
    <row r="89" customFormat="false" ht="18.75" hidden="false" customHeight="false" outlineLevel="0" collapsed="false">
      <c r="B89" s="117"/>
      <c r="C89" s="117" t="n">
        <v>2011</v>
      </c>
      <c r="D89" s="117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118"/>
      <c r="R89" s="119"/>
      <c r="S89" s="120"/>
    </row>
    <row r="90" customFormat="false" ht="18" hidden="false" customHeight="false" outlineLevel="0" collapsed="false">
      <c r="B90" s="21" t="n">
        <v>1</v>
      </c>
      <c r="C90" s="149" t="s">
        <v>138</v>
      </c>
      <c r="D90" s="150" t="s">
        <v>139</v>
      </c>
      <c r="E90" s="151" t="n">
        <v>5</v>
      </c>
      <c r="F90" s="123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124" t="s">
        <v>46</v>
      </c>
      <c r="R90" s="125" t="n">
        <v>19</v>
      </c>
      <c r="S90" s="126" t="n">
        <f aca="false">R90*E90</f>
        <v>95</v>
      </c>
      <c r="T90" s="27" t="n">
        <v>0</v>
      </c>
      <c r="U90" s="28" t="s">
        <v>39</v>
      </c>
    </row>
    <row r="91" customFormat="false" ht="18" hidden="false" customHeight="false" outlineLevel="0" collapsed="false">
      <c r="B91" s="29" t="n">
        <v>2</v>
      </c>
      <c r="C91" s="134" t="s">
        <v>140</v>
      </c>
      <c r="D91" s="152" t="s">
        <v>141</v>
      </c>
      <c r="E91" s="31" t="s">
        <v>38</v>
      </c>
      <c r="F91" s="127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128" t="s">
        <v>46</v>
      </c>
      <c r="R91" s="129" t="n">
        <v>15</v>
      </c>
      <c r="S91" s="130"/>
      <c r="T91" s="35" t="n">
        <f aca="false">R91</f>
        <v>15</v>
      </c>
      <c r="U91" s="36" t="s">
        <v>52</v>
      </c>
    </row>
    <row r="92" customFormat="false" ht="18" hidden="false" customHeight="false" outlineLevel="0" collapsed="false">
      <c r="B92" s="29" t="n">
        <v>3</v>
      </c>
      <c r="C92" s="134" t="s">
        <v>142</v>
      </c>
      <c r="D92" s="153" t="s">
        <v>143</v>
      </c>
      <c r="E92" s="31" t="s">
        <v>38</v>
      </c>
      <c r="F92" s="127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128" t="s">
        <v>46</v>
      </c>
      <c r="R92" s="129" t="n">
        <v>90</v>
      </c>
      <c r="S92" s="130"/>
      <c r="T92" s="35" t="n">
        <f aca="false">R92</f>
        <v>90</v>
      </c>
      <c r="U92" s="36" t="s">
        <v>52</v>
      </c>
    </row>
    <row r="93" customFormat="false" ht="18" hidden="false" customHeight="false" outlineLevel="0" collapsed="false">
      <c r="B93" s="29" t="n">
        <v>4</v>
      </c>
      <c r="C93" s="134" t="s">
        <v>142</v>
      </c>
      <c r="D93" s="153" t="s">
        <v>144</v>
      </c>
      <c r="E93" s="31" t="s">
        <v>38</v>
      </c>
      <c r="F93" s="127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128" t="s">
        <v>46</v>
      </c>
      <c r="R93" s="129" t="n">
        <v>30</v>
      </c>
      <c r="S93" s="130"/>
      <c r="T93" s="35" t="n">
        <f aca="false">R93</f>
        <v>30</v>
      </c>
      <c r="U93" s="36" t="s">
        <v>52</v>
      </c>
    </row>
    <row r="94" customFormat="false" ht="18" hidden="false" customHeight="false" outlineLevel="0" collapsed="false">
      <c r="B94" s="29" t="n">
        <v>5</v>
      </c>
      <c r="C94" s="134" t="s">
        <v>140</v>
      </c>
      <c r="D94" s="152" t="s">
        <v>145</v>
      </c>
      <c r="E94" s="31" t="s">
        <v>38</v>
      </c>
      <c r="F94" s="127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128" t="s">
        <v>46</v>
      </c>
      <c r="R94" s="129" t="n">
        <v>50</v>
      </c>
      <c r="S94" s="130"/>
      <c r="T94" s="35" t="n">
        <f aca="false">R94</f>
        <v>50</v>
      </c>
      <c r="U94" s="36" t="s">
        <v>52</v>
      </c>
    </row>
    <row r="95" customFormat="false" ht="18" hidden="false" customHeight="false" outlineLevel="0" collapsed="false">
      <c r="B95" s="29" t="n">
        <v>6</v>
      </c>
      <c r="C95" s="134" t="s">
        <v>140</v>
      </c>
      <c r="D95" s="152" t="s">
        <v>146</v>
      </c>
      <c r="E95" s="31" t="s">
        <v>38</v>
      </c>
      <c r="F95" s="127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128" t="s">
        <v>46</v>
      </c>
      <c r="R95" s="129" t="n">
        <v>60</v>
      </c>
      <c r="S95" s="130"/>
      <c r="T95" s="35" t="n">
        <f aca="false">R95</f>
        <v>60</v>
      </c>
      <c r="U95" s="36" t="s">
        <v>52</v>
      </c>
    </row>
    <row r="96" customFormat="false" ht="18" hidden="false" customHeight="false" outlineLevel="0" collapsed="false">
      <c r="B96" s="29" t="n">
        <v>7</v>
      </c>
      <c r="C96" s="134" t="s">
        <v>147</v>
      </c>
      <c r="D96" s="152" t="s">
        <v>148</v>
      </c>
      <c r="E96" s="31" t="s">
        <v>38</v>
      </c>
      <c r="F96" s="127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128" t="s">
        <v>46</v>
      </c>
      <c r="R96" s="129" t="n">
        <v>20</v>
      </c>
      <c r="S96" s="130"/>
      <c r="T96" s="35" t="n">
        <f aca="false">R96</f>
        <v>20</v>
      </c>
      <c r="U96" s="36" t="s">
        <v>52</v>
      </c>
    </row>
    <row r="97" customFormat="false" ht="18.75" hidden="false" customHeight="false" outlineLevel="0" collapsed="false">
      <c r="B97" s="70" t="n">
        <v>8</v>
      </c>
      <c r="C97" s="154" t="s">
        <v>149</v>
      </c>
      <c r="D97" s="155"/>
      <c r="E97" s="156" t="s">
        <v>38</v>
      </c>
      <c r="F97" s="137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138" t="s">
        <v>46</v>
      </c>
      <c r="R97" s="139" t="n">
        <v>15</v>
      </c>
      <c r="S97" s="140"/>
      <c r="T97" s="77" t="n">
        <f aca="false">R97</f>
        <v>15</v>
      </c>
      <c r="U97" s="78" t="s">
        <v>52</v>
      </c>
    </row>
    <row r="98" customFormat="false" ht="18.75" hidden="false" customHeight="false" outlineLevel="0" collapsed="false">
      <c r="B98" s="157" t="s">
        <v>150</v>
      </c>
      <c r="C98" s="157"/>
      <c r="D98" s="157"/>
      <c r="E98" s="158"/>
      <c r="F98" s="158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60"/>
      <c r="S98" s="120" t="n">
        <f aca="false">SUM(S90:S97)</f>
        <v>95</v>
      </c>
      <c r="T98" s="161" t="n">
        <f aca="false">SUM(T90:T97)</f>
        <v>280</v>
      </c>
      <c r="U98" s="162"/>
    </row>
    <row r="99" customFormat="false" ht="18.75" hidden="false" customHeight="false" outlineLevel="0" collapsed="false">
      <c r="B99" s="163"/>
      <c r="C99" s="108" t="s">
        <v>151</v>
      </c>
      <c r="D99" s="108"/>
      <c r="E99" s="108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64"/>
      <c r="R99" s="165"/>
      <c r="S99" s="166" t="n">
        <f aca="false">S87+S90</f>
        <v>1995</v>
      </c>
      <c r="T99" s="111" t="n">
        <f aca="false">T87+T98</f>
        <v>403</v>
      </c>
      <c r="U99" s="167"/>
    </row>
    <row r="100" customFormat="false" ht="18.75" hidden="false" customHeight="false" outlineLevel="0" collapsed="false">
      <c r="B100" s="163"/>
      <c r="C100" s="108" t="s">
        <v>152</v>
      </c>
      <c r="D100" s="108"/>
      <c r="E100" s="108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64"/>
      <c r="R100" s="165"/>
      <c r="S100" s="166" t="n">
        <f aca="false">S64+S99</f>
        <v>10237.1</v>
      </c>
      <c r="T100" s="111" t="n">
        <f aca="false">T64+T99</f>
        <v>824</v>
      </c>
      <c r="U100" s="167"/>
    </row>
    <row r="101" customFormat="false" ht="16.5" hidden="false" customHeight="false" outlineLevel="0" collapsed="false">
      <c r="S101" s="168" t="s">
        <v>153</v>
      </c>
      <c r="T101" s="168" t="s">
        <v>46</v>
      </c>
    </row>
    <row r="102" customFormat="false" ht="18" hidden="false" customHeight="false" outlineLevel="0" collapsed="false">
      <c r="S102" s="169"/>
      <c r="T102" s="122" t="n">
        <f aca="false">T67+T68+T75+T83+T60+T61+T62</f>
        <v>48</v>
      </c>
      <c r="U102" s="170" t="s">
        <v>95</v>
      </c>
    </row>
    <row r="103" customFormat="false" ht="18" hidden="false" customHeight="false" outlineLevel="0" collapsed="false">
      <c r="S103" s="171"/>
      <c r="T103" s="42" t="n">
        <f aca="false">T23+T35+T36+T69+T70+T71+T72+T74+T76+T77+T78+T79+T80+T81+T82+T94+T95+T84+T92+T93+T32+T34+T29+T58+T59+T96+T97+T91</f>
        <v>526</v>
      </c>
      <c r="U103" s="172" t="s">
        <v>52</v>
      </c>
    </row>
    <row r="104" customFormat="false" ht="18" hidden="false" customHeight="false" outlineLevel="0" collapsed="false">
      <c r="C104" s="173"/>
      <c r="S104" s="171" t="n">
        <f aca="false">S11+S12+S13+S14+S16+S17+S18+S19+S22+S24+S25+S26+S27+S28+S33+S43+S45+S53+S55+S56</f>
        <v>3431.1</v>
      </c>
      <c r="T104" s="42"/>
      <c r="U104" s="172" t="s">
        <v>33</v>
      </c>
    </row>
    <row r="105" customFormat="false" ht="18" hidden="false" customHeight="false" outlineLevel="0" collapsed="false">
      <c r="C105" s="173"/>
      <c r="S105" s="171" t="n">
        <f aca="false">S15+S21+S38+S39+S40+S41+S73+S85+S31+S30+S44+S46+S48+S49+S50+S51+S52+S54+S57+S47+S90</f>
        <v>6806</v>
      </c>
      <c r="T105" s="42"/>
      <c r="U105" s="172" t="s">
        <v>39</v>
      </c>
    </row>
    <row r="106" customFormat="false" ht="18.75" hidden="false" customHeight="false" outlineLevel="0" collapsed="false">
      <c r="C106" s="173"/>
      <c r="S106" s="174"/>
      <c r="T106" s="175" t="n">
        <f aca="false">T20</f>
        <v>250</v>
      </c>
      <c r="U106" s="176" t="s">
        <v>47</v>
      </c>
    </row>
    <row r="107" customFormat="false" ht="18.75" hidden="false" customHeight="false" outlineLevel="0" collapsed="false">
      <c r="C107" s="173"/>
      <c r="S107" s="177" t="n">
        <f aca="false">SUM(S102:S106)</f>
        <v>10237.1</v>
      </c>
      <c r="T107" s="178" t="n">
        <f aca="false">SUM(T102:T106)</f>
        <v>824</v>
      </c>
      <c r="U107" s="179"/>
    </row>
    <row r="108" customFormat="false" ht="18" hidden="false" customHeight="false" outlineLevel="0" collapsed="false">
      <c r="C108" s="168" t="s">
        <v>154</v>
      </c>
      <c r="E108" s="180" t="s">
        <v>155</v>
      </c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</row>
    <row r="109" customFormat="false" ht="18" hidden="false" customHeight="false" outlineLevel="0" collapsed="false">
      <c r="C109" s="168" t="s">
        <v>156</v>
      </c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2" t="s">
        <v>157</v>
      </c>
      <c r="R109" s="183"/>
    </row>
    <row r="111" customFormat="false" ht="18" hidden="false" customHeight="true" outlineLevel="0" collapsed="false">
      <c r="C111" s="184" t="s">
        <v>158</v>
      </c>
      <c r="D111" s="184"/>
      <c r="E111" s="184"/>
    </row>
  </sheetData>
  <mergeCells count="23">
    <mergeCell ref="C4:R4"/>
    <mergeCell ref="C5:R5"/>
    <mergeCell ref="C6:R6"/>
    <mergeCell ref="B9:B10"/>
    <mergeCell ref="C9:C10"/>
    <mergeCell ref="D9:D10"/>
    <mergeCell ref="E9:F9"/>
    <mergeCell ref="G9:I9"/>
    <mergeCell ref="J9:K9"/>
    <mergeCell ref="L9:P9"/>
    <mergeCell ref="Q9:Q10"/>
    <mergeCell ref="R9:R10"/>
    <mergeCell ref="S9:S10"/>
    <mergeCell ref="T9:T10"/>
    <mergeCell ref="U9:U10"/>
    <mergeCell ref="B42:D42"/>
    <mergeCell ref="B63:D63"/>
    <mergeCell ref="B87:D87"/>
    <mergeCell ref="B98:D98"/>
    <mergeCell ref="C99:E99"/>
    <mergeCell ref="C100:E100"/>
    <mergeCell ref="E108:R108"/>
    <mergeCell ref="C111:E111"/>
  </mergeCells>
  <printOptions headings="false" gridLines="false" gridLinesSet="true" horizontalCentered="false" verticalCentered="false"/>
  <pageMargins left="0.25" right="0.129861111111111" top="0.440277777777778" bottom="0.39027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6:51:53Z</dcterms:created>
  <dc:creator/>
  <dc:description/>
  <dc:language>en-US</dc:language>
  <cp:lastModifiedBy/>
  <cp:lastPrinted>2015-10-28T06:28:16Z</cp:lastPrinted>
  <dcterms:modified xsi:type="dcterms:W3CDTF">2015-10-30T09:56:41Z</dcterms:modified>
  <cp:revision>0</cp:revision>
  <dc:subject/>
  <dc:title/>
</cp:coreProperties>
</file>