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ECALCULATIE" sheetId="1" state="visible" r:id="rId2"/>
  </sheets>
  <definedNames>
    <definedName function="false" hidden="false" localSheetId="0" name="_xlnm.Print_Area" vbProcedure="false">ANTECALCULATIE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FORMULAR OFERTA</t>
  </si>
  <si>
    <t xml:space="preserve"> COSTURI SERVICE RETELE-IMOBILE -( LEI /LUNA FARA TVA )</t>
  </si>
  <si>
    <t xml:space="preserve">1 Euro</t>
  </si>
  <si>
    <t xml:space="preserve">in 17.04.2015</t>
  </si>
  <si>
    <t xml:space="preserve">coef de inflatie 2014</t>
  </si>
  <si>
    <t xml:space="preserve">RETEA/SISTEM</t>
  </si>
  <si>
    <t xml:space="preserve">Retea electrica </t>
  </si>
  <si>
    <t xml:space="preserve">Retea calculatoare</t>
  </si>
  <si>
    <t xml:space="preserve">Sistem telecomunicatii</t>
  </si>
  <si>
    <t xml:space="preserve">Sisteme securitate</t>
  </si>
  <si>
    <t xml:space="preserve">TOTAL</t>
  </si>
  <si>
    <t xml:space="preserve">LOCATIA</t>
  </si>
  <si>
    <t xml:space="preserve">Euro</t>
  </si>
  <si>
    <t xml:space="preserve">Lei</t>
  </si>
  <si>
    <t xml:space="preserve">SEDIUL CENTRAL CORP C1</t>
  </si>
  <si>
    <t xml:space="preserve">X</t>
  </si>
  <si>
    <t xml:space="preserve">SEDIUL ADMINISTRATIV CORP C2</t>
  </si>
  <si>
    <t xml:space="preserve">SPATIU STARE CIVILA REPUBLICII</t>
  </si>
  <si>
    <t xml:space="preserve">CENTRU SOCIAL SPERANTA</t>
  </si>
  <si>
    <t xml:space="preserve">ARHIVA -PRIMARIEI</t>
  </si>
  <si>
    <t xml:space="preserve">TOTAL CONT 51.02</t>
  </si>
  <si>
    <t xml:space="preserve">SPATIU SPCLEP FORUM CENTER </t>
  </si>
  <si>
    <t xml:space="preserve">TOTAL CONT 54.02</t>
  </si>
  <si>
    <t xml:space="preserve">SPATIU SVSU PRIVIGHETORII</t>
  </si>
  <si>
    <t xml:space="preserve">TOTAL CONT 61.02</t>
  </si>
  <si>
    <t xml:space="preserve">PROP 35% DISCOUNT DE NEGOCIAT</t>
  </si>
  <si>
    <t xml:space="preserve">in 2012</t>
  </si>
  <si>
    <t xml:space="preserve">in ctr 18497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#,##0.00"/>
    <numFmt numFmtId="168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</font>
    <font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2"/>
    </font>
    <font>
      <sz val="10"/>
      <color rgb="FFFFFFFF"/>
      <name val="Arial"/>
      <family val="0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7.7"/>
    <col collapsed="false" customWidth="true" hidden="false" outlineLevel="0" max="3" min="3" style="0" width="8.85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8.7"/>
    <col collapsed="false" customWidth="true" hidden="false" outlineLevel="0" max="10" min="10" style="0" width="9.28"/>
    <col collapsed="false" customWidth="true" hidden="false" outlineLevel="0" max="11" min="11" style="0" width="8.7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6" customFormat="false" ht="18" hidden="false" customHeight="false" outlineLevel="0" collapsed="false">
      <c r="F6" s="1" t="s">
        <v>0</v>
      </c>
      <c r="G6" s="2"/>
    </row>
    <row r="7" customFormat="false" ht="18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H8" s="4" t="s">
        <v>2</v>
      </c>
      <c r="I8" s="4"/>
      <c r="J8" s="5" t="n">
        <v>4.411</v>
      </c>
      <c r="K8" s="6"/>
      <c r="L8" s="0" t="s">
        <v>3</v>
      </c>
    </row>
    <row r="9" customFormat="false" ht="13.5" hidden="false" customHeight="false" outlineLevel="0" collapsed="false">
      <c r="H9" s="4" t="s">
        <v>4</v>
      </c>
      <c r="I9" s="4"/>
      <c r="J9" s="6" t="n">
        <v>1.07</v>
      </c>
      <c r="K9" s="6"/>
    </row>
    <row r="10" customFormat="false" ht="14.25" hidden="false" customHeight="false" outlineLevel="0" collapsed="false">
      <c r="B10" s="7" t="s">
        <v>5</v>
      </c>
      <c r="C10" s="8" t="s">
        <v>6</v>
      </c>
      <c r="D10" s="8"/>
      <c r="E10" s="9" t="s">
        <v>7</v>
      </c>
      <c r="F10" s="9"/>
      <c r="G10" s="9" t="s">
        <v>8</v>
      </c>
      <c r="H10" s="9"/>
      <c r="I10" s="10" t="s">
        <v>9</v>
      </c>
      <c r="J10" s="10"/>
      <c r="K10" s="11" t="s">
        <v>10</v>
      </c>
      <c r="L10" s="11"/>
    </row>
    <row r="11" customFormat="false" ht="13.5" hidden="false" customHeight="false" outlineLevel="0" collapsed="false">
      <c r="B11" s="12" t="s">
        <v>11</v>
      </c>
      <c r="C11" s="13" t="s">
        <v>12</v>
      </c>
      <c r="D11" s="14" t="s">
        <v>13</v>
      </c>
      <c r="E11" s="13" t="s">
        <v>12</v>
      </c>
      <c r="F11" s="14" t="s">
        <v>13</v>
      </c>
      <c r="G11" s="13" t="s">
        <v>12</v>
      </c>
      <c r="H11" s="14" t="s">
        <v>13</v>
      </c>
      <c r="I11" s="13" t="s">
        <v>12</v>
      </c>
      <c r="J11" s="14" t="s">
        <v>13</v>
      </c>
      <c r="K11" s="13" t="s">
        <v>12</v>
      </c>
      <c r="L11" s="14" t="s">
        <v>13</v>
      </c>
    </row>
    <row r="12" customFormat="false" ht="12.75" hidden="false" customHeight="false" outlineLevel="0" collapsed="false">
      <c r="B12" s="15" t="s">
        <v>14</v>
      </c>
      <c r="C12" s="16" t="s">
        <v>15</v>
      </c>
      <c r="D12" s="17" t="e">
        <f aca="false">J8*C12</f>
        <v>#VALUE!</v>
      </c>
      <c r="E12" s="18" t="s">
        <v>15</v>
      </c>
      <c r="F12" s="17" t="e">
        <f aca="false">J8*E12</f>
        <v>#VALUE!</v>
      </c>
      <c r="G12" s="18" t="s">
        <v>15</v>
      </c>
      <c r="H12" s="19" t="e">
        <f aca="false">J8*G12</f>
        <v>#VALUE!</v>
      </c>
      <c r="I12" s="18" t="s">
        <v>15</v>
      </c>
      <c r="J12" s="20" t="e">
        <f aca="false">J8*I12</f>
        <v>#VALUE!</v>
      </c>
      <c r="K12" s="21" t="e">
        <f aca="false">C12+E12+G12+I12</f>
        <v>#VALUE!</v>
      </c>
      <c r="L12" s="22" t="e">
        <f aca="false">J8*K12</f>
        <v>#VALUE!</v>
      </c>
    </row>
    <row r="13" customFormat="false" ht="12.75" hidden="false" customHeight="false" outlineLevel="0" collapsed="false">
      <c r="B13" s="23" t="s">
        <v>16</v>
      </c>
      <c r="C13" s="24" t="s">
        <v>15</v>
      </c>
      <c r="D13" s="25" t="e">
        <f aca="false">J8*C13</f>
        <v>#VALUE!</v>
      </c>
      <c r="E13" s="26" t="s">
        <v>15</v>
      </c>
      <c r="F13" s="25" t="e">
        <f aca="false">J8*E13</f>
        <v>#VALUE!</v>
      </c>
      <c r="G13" s="26" t="s">
        <v>15</v>
      </c>
      <c r="H13" s="27" t="e">
        <f aca="false">J8*G13</f>
        <v>#VALUE!</v>
      </c>
      <c r="I13" s="26" t="s">
        <v>15</v>
      </c>
      <c r="J13" s="28" t="e">
        <f aca="false">J8*I13</f>
        <v>#VALUE!</v>
      </c>
      <c r="K13" s="29" t="e">
        <f aca="false">C13+E13+G13+I13</f>
        <v>#VALUE!</v>
      </c>
      <c r="L13" s="30" t="e">
        <f aca="false">J8*K13</f>
        <v>#VALUE!</v>
      </c>
    </row>
    <row r="14" customFormat="false" ht="12.75" hidden="false" customHeight="false" outlineLevel="0" collapsed="false">
      <c r="B14" s="23" t="s">
        <v>17</v>
      </c>
      <c r="C14" s="31" t="s">
        <v>15</v>
      </c>
      <c r="D14" s="32" t="e">
        <f aca="false">J8*C14</f>
        <v>#VALUE!</v>
      </c>
      <c r="E14" s="33" t="n">
        <v>0</v>
      </c>
      <c r="F14" s="32" t="n">
        <f aca="false">J8*E14</f>
        <v>0</v>
      </c>
      <c r="G14" s="33" t="n">
        <v>0</v>
      </c>
      <c r="H14" s="33" t="n">
        <f aca="false">J8*G14</f>
        <v>0</v>
      </c>
      <c r="I14" s="33" t="n">
        <v>0</v>
      </c>
      <c r="J14" s="34" t="n">
        <f aca="false">J8*I14</f>
        <v>0</v>
      </c>
      <c r="K14" s="35" t="e">
        <f aca="false">C14+E14+G14+I14</f>
        <v>#VALUE!</v>
      </c>
      <c r="L14" s="30" t="e">
        <f aca="false">J8*K14</f>
        <v>#VALUE!</v>
      </c>
    </row>
    <row r="15" customFormat="false" ht="12.75" hidden="false" customHeight="false" outlineLevel="0" collapsed="false">
      <c r="B15" s="36" t="s">
        <v>18</v>
      </c>
      <c r="C15" s="24" t="s">
        <v>15</v>
      </c>
      <c r="D15" s="25" t="e">
        <f aca="false">J8*C15</f>
        <v>#VALUE!</v>
      </c>
      <c r="E15" s="37" t="n">
        <v>0</v>
      </c>
      <c r="F15" s="25" t="n">
        <f aca="false">J8*E15</f>
        <v>0</v>
      </c>
      <c r="G15" s="37" t="n">
        <v>0</v>
      </c>
      <c r="H15" s="27" t="n">
        <f aca="false">J8*G15</f>
        <v>0</v>
      </c>
      <c r="I15" s="37" t="n">
        <v>0</v>
      </c>
      <c r="J15" s="28" t="n">
        <f aca="false">J8*I15</f>
        <v>0</v>
      </c>
      <c r="K15" s="29" t="e">
        <f aca="false">C15+E15+G15+I15</f>
        <v>#VALUE!</v>
      </c>
      <c r="L15" s="30" t="e">
        <f aca="false">J8*K15</f>
        <v>#VALUE!</v>
      </c>
    </row>
    <row r="16" customFormat="false" ht="13.5" hidden="false" customHeight="false" outlineLevel="0" collapsed="false">
      <c r="B16" s="38" t="s">
        <v>19</v>
      </c>
      <c r="C16" s="39" t="s">
        <v>15</v>
      </c>
      <c r="D16" s="40" t="e">
        <f aca="false">J8*C16</f>
        <v>#VALUE!</v>
      </c>
      <c r="E16" s="41" t="n">
        <v>0</v>
      </c>
      <c r="F16" s="40" t="n">
        <f aca="false">J8*E16</f>
        <v>0</v>
      </c>
      <c r="G16" s="26" t="s">
        <v>15</v>
      </c>
      <c r="H16" s="41" t="e">
        <f aca="false">J8*G16</f>
        <v>#VALUE!</v>
      </c>
      <c r="I16" s="26" t="s">
        <v>15</v>
      </c>
      <c r="J16" s="42" t="e">
        <f aca="false">J8*I16</f>
        <v>#VALUE!</v>
      </c>
      <c r="K16" s="43" t="e">
        <f aca="false">C16+E16+G16+I16</f>
        <v>#VALUE!</v>
      </c>
      <c r="L16" s="44" t="e">
        <f aca="false">J8*K16</f>
        <v>#VALUE!</v>
      </c>
    </row>
    <row r="17" customFormat="false" ht="14.25" hidden="false" customHeight="false" outlineLevel="0" collapsed="false">
      <c r="B17" s="45" t="s">
        <v>20</v>
      </c>
      <c r="C17" s="46" t="n">
        <f aca="false">SUM(C12:C16)</f>
        <v>0</v>
      </c>
      <c r="D17" s="47" t="e">
        <f aca="false">SUM(D12:D16)</f>
        <v>#VALUE!</v>
      </c>
      <c r="E17" s="48" t="n">
        <f aca="false">SUM(E12:E16)</f>
        <v>0</v>
      </c>
      <c r="F17" s="47" t="e">
        <f aca="false">SUM(F12:F16)</f>
        <v>#VALUE!</v>
      </c>
      <c r="G17" s="48" t="n">
        <f aca="false">SUM(G12:G16)</f>
        <v>0</v>
      </c>
      <c r="H17" s="48" t="e">
        <f aca="false">SUM(H12:H16)</f>
        <v>#VALUE!</v>
      </c>
      <c r="I17" s="48" t="n">
        <f aca="false">SUM(I12:I16)</f>
        <v>0</v>
      </c>
      <c r="J17" s="48" t="e">
        <f aca="false">SUM(J12:J16)</f>
        <v>#VALUE!</v>
      </c>
      <c r="K17" s="48" t="e">
        <f aca="false">SUM(K12:K16)</f>
        <v>#VALUE!</v>
      </c>
      <c r="L17" s="49" t="e">
        <f aca="false">SUM(L12:L16)</f>
        <v>#VALUE!</v>
      </c>
    </row>
    <row r="18" customFormat="false" ht="14.25" hidden="false" customHeight="false" outlineLevel="0" collapsed="false">
      <c r="B18" s="23" t="s">
        <v>21</v>
      </c>
      <c r="C18" s="39" t="s">
        <v>15</v>
      </c>
      <c r="D18" s="32" t="e">
        <f aca="false">J8*C18</f>
        <v>#VALUE!</v>
      </c>
      <c r="E18" s="50" t="s">
        <v>15</v>
      </c>
      <c r="F18" s="32" t="e">
        <f aca="false">J8*E18</f>
        <v>#VALUE!</v>
      </c>
      <c r="G18" s="26" t="s">
        <v>15</v>
      </c>
      <c r="H18" s="33" t="e">
        <f aca="false">J8*G18</f>
        <v>#VALUE!</v>
      </c>
      <c r="I18" s="26" t="s">
        <v>15</v>
      </c>
      <c r="J18" s="34" t="e">
        <f aca="false">J8*I18</f>
        <v>#VALUE!</v>
      </c>
      <c r="K18" s="35" t="e">
        <f aca="false">C18+E18+G18+I18</f>
        <v>#VALUE!</v>
      </c>
      <c r="L18" s="30" t="e">
        <f aca="false">J8*K18</f>
        <v>#VALUE!</v>
      </c>
    </row>
    <row r="19" customFormat="false" ht="14.25" hidden="false" customHeight="false" outlineLevel="0" collapsed="false">
      <c r="B19" s="45" t="s">
        <v>22</v>
      </c>
      <c r="C19" s="46" t="n">
        <v>0</v>
      </c>
      <c r="D19" s="46" t="e">
        <f aca="false">D18</f>
        <v>#VALUE!</v>
      </c>
      <c r="E19" s="46" t="n">
        <v>0</v>
      </c>
      <c r="F19" s="46" t="e">
        <f aca="false">F18</f>
        <v>#VALUE!</v>
      </c>
      <c r="G19" s="46" t="n">
        <v>0</v>
      </c>
      <c r="H19" s="46" t="e">
        <f aca="false">H18</f>
        <v>#VALUE!</v>
      </c>
      <c r="I19" s="46" t="n">
        <v>0</v>
      </c>
      <c r="J19" s="46" t="e">
        <f aca="false">J18</f>
        <v>#VALUE!</v>
      </c>
      <c r="K19" s="46" t="e">
        <f aca="false">K18</f>
        <v>#VALUE!</v>
      </c>
      <c r="L19" s="51" t="e">
        <f aca="false">L18</f>
        <v>#VALUE!</v>
      </c>
    </row>
    <row r="20" customFormat="false" ht="14.25" hidden="false" customHeight="false" outlineLevel="0" collapsed="false">
      <c r="B20" s="38" t="s">
        <v>23</v>
      </c>
      <c r="C20" s="39" t="s">
        <v>15</v>
      </c>
      <c r="D20" s="52" t="e">
        <f aca="false">J8*C20</f>
        <v>#VALUE!</v>
      </c>
      <c r="E20" s="50" t="s">
        <v>15</v>
      </c>
      <c r="F20" s="52" t="e">
        <f aca="false">J8*E20</f>
        <v>#VALUE!</v>
      </c>
      <c r="G20" s="26" t="s">
        <v>15</v>
      </c>
      <c r="H20" s="53" t="e">
        <f aca="false">J8*G20</f>
        <v>#VALUE!</v>
      </c>
      <c r="I20" s="26" t="s">
        <v>15</v>
      </c>
      <c r="J20" s="54" t="e">
        <f aca="false">J8*I20</f>
        <v>#VALUE!</v>
      </c>
      <c r="K20" s="55" t="e">
        <f aca="false">C20+E20+G20+I20</f>
        <v>#VALUE!</v>
      </c>
      <c r="L20" s="56" t="e">
        <f aca="false">J8*K20</f>
        <v>#VALUE!</v>
      </c>
    </row>
    <row r="21" customFormat="false" ht="14.25" hidden="false" customHeight="false" outlineLevel="0" collapsed="false">
      <c r="B21" s="45" t="s">
        <v>24</v>
      </c>
      <c r="C21" s="46" t="n">
        <v>0</v>
      </c>
      <c r="D21" s="46" t="e">
        <f aca="false">D20</f>
        <v>#VALUE!</v>
      </c>
      <c r="E21" s="46" t="n">
        <v>0</v>
      </c>
      <c r="F21" s="46" t="e">
        <f aca="false">F20</f>
        <v>#VALUE!</v>
      </c>
      <c r="G21" s="46" t="n">
        <v>0</v>
      </c>
      <c r="H21" s="46" t="e">
        <f aca="false">H20</f>
        <v>#VALUE!</v>
      </c>
      <c r="I21" s="46" t="n">
        <v>0</v>
      </c>
      <c r="J21" s="46" t="e">
        <f aca="false">J20</f>
        <v>#VALUE!</v>
      </c>
      <c r="K21" s="46" t="e">
        <f aca="false">K20</f>
        <v>#VALUE!</v>
      </c>
      <c r="L21" s="51" t="e">
        <f aca="false">L20</f>
        <v>#VALUE!</v>
      </c>
    </row>
    <row r="22" s="57" customFormat="true" ht="14.25" hidden="false" customHeight="false" outlineLevel="0" collapsed="false">
      <c r="B22" s="58" t="s">
        <v>10</v>
      </c>
      <c r="C22" s="59" t="n">
        <f aca="false">C17+C19+C21</f>
        <v>0</v>
      </c>
      <c r="D22" s="59" t="e">
        <f aca="false">D17+D19+D21</f>
        <v>#VALUE!</v>
      </c>
      <c r="E22" s="59" t="n">
        <f aca="false">E17+E19+E21</f>
        <v>0</v>
      </c>
      <c r="F22" s="59" t="e">
        <f aca="false">F17+F19+F21</f>
        <v>#VALUE!</v>
      </c>
      <c r="G22" s="59" t="n">
        <f aca="false">G17+G19+G21</f>
        <v>0</v>
      </c>
      <c r="H22" s="59" t="e">
        <f aca="false">H17+H19+H21</f>
        <v>#VALUE!</v>
      </c>
      <c r="I22" s="59" t="n">
        <f aca="false">I17+I19+I21</f>
        <v>0</v>
      </c>
      <c r="J22" s="59" t="e">
        <f aca="false">J17+J19+J21</f>
        <v>#VALUE!</v>
      </c>
      <c r="K22" s="59" t="e">
        <f aca="false">K17+K19+K21</f>
        <v>#VALUE!</v>
      </c>
      <c r="L22" s="59" t="e">
        <f aca="false">L17+L19+L21</f>
        <v>#VALUE!</v>
      </c>
    </row>
    <row r="23" customFormat="false" ht="14.25" hidden="true" customHeight="false" outlineLevel="0" collapsed="false">
      <c r="B23" s="60" t="s">
        <v>25</v>
      </c>
      <c r="C23" s="61" t="n">
        <v>35</v>
      </c>
      <c r="D23" s="62" t="e">
        <f aca="false">D22-(D22*C23)/100</f>
        <v>#VALUE!</v>
      </c>
      <c r="E23" s="63" t="n">
        <f aca="false">C23</f>
        <v>35</v>
      </c>
      <c r="F23" s="64" t="e">
        <f aca="false">F22-(F22*E23)/100</f>
        <v>#VALUE!</v>
      </c>
      <c r="G23" s="61" t="n">
        <f aca="false">C23</f>
        <v>35</v>
      </c>
      <c r="H23" s="62" t="e">
        <f aca="false">H22-(H22*G23)/100</f>
        <v>#VALUE!</v>
      </c>
      <c r="I23" s="61" t="n">
        <f aca="false">C23</f>
        <v>35</v>
      </c>
      <c r="J23" s="62" t="e">
        <f aca="false">J22-(J22*I23)/100</f>
        <v>#VALUE!</v>
      </c>
      <c r="K23" s="61" t="n">
        <f aca="false">C23</f>
        <v>35</v>
      </c>
      <c r="L23" s="65" t="e">
        <f aca="false">L22-(L22*K23)/100</f>
        <v>#VALUE!</v>
      </c>
    </row>
    <row r="24" customFormat="false" ht="13.5" hidden="true" customHeight="false" outlineLevel="0" collapsed="false">
      <c r="K24" s="66" t="s">
        <v>26</v>
      </c>
      <c r="L24" s="67" t="n">
        <v>2659</v>
      </c>
      <c r="M24" s="68" t="s">
        <v>27</v>
      </c>
    </row>
    <row r="25" customFormat="false" ht="13.5" hidden="false" customHeight="false" outlineLevel="0" collapsed="false"/>
    <row r="26" customFormat="false" ht="12.75" hidden="false" customHeight="false" outlineLevel="0" collapsed="false">
      <c r="L26" s="69"/>
    </row>
  </sheetData>
  <mergeCells count="6">
    <mergeCell ref="B7:L7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47916666666667" right="0.747916666666667" top="0.3" bottom="0.65972222222222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5:57:59Z</dcterms:created>
  <dc:creator>marcel.macovei</dc:creator>
  <dc:description/>
  <dc:language>en-US</dc:language>
  <cp:lastModifiedBy>marcel.macovei</cp:lastModifiedBy>
  <cp:lastPrinted>2015-04-20T10:12:36Z</cp:lastPrinted>
  <dcterms:modified xsi:type="dcterms:W3CDTF">2015-04-20T10:36:52Z</dcterms:modified>
  <cp:revision>0</cp:revision>
  <dc:subject/>
  <dc:title/>
</cp:coreProperties>
</file>