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7">
  <si>
    <t xml:space="preserve">FORMULAR OFERTA</t>
  </si>
  <si>
    <t xml:space="preserve">Formular NR. 10.2</t>
  </si>
  <si>
    <t xml:space="preserve"> SERVICE SEMAFOARE -INTERSECTII ( LEI/LUNA FARA TVA)</t>
  </si>
  <si>
    <t xml:space="preserve">1 Euro</t>
  </si>
  <si>
    <t xml:space="preserve">in 06.04.2015</t>
  </si>
  <si>
    <t xml:space="preserve">INTERSECTIA</t>
  </si>
  <si>
    <t xml:space="preserve">B-DUL TRAIAN-STR. LAMAITEI</t>
  </si>
  <si>
    <t xml:space="preserve">ECHIPAMENT</t>
  </si>
  <si>
    <t xml:space="preserve">BC</t>
  </si>
  <si>
    <t xml:space="preserve">PU  (Euro)</t>
  </si>
  <si>
    <t xml:space="preserve">PU  (Lei)</t>
  </si>
  <si>
    <t xml:space="preserve">VALOARE (Euro)</t>
  </si>
  <si>
    <t xml:space="preserve">VALOARE (Lei)</t>
  </si>
  <si>
    <t xml:space="preserve">AUTOMAT SEMAFORIZARE</t>
  </si>
  <si>
    <t xml:space="preserve">X</t>
  </si>
  <si>
    <t xml:space="preserve">SEMAFOR AUTO CU LEDURI</t>
  </si>
  <si>
    <t xml:space="preserve">SEMAFOR PIETONAL CU LEDURI</t>
  </si>
  <si>
    <t xml:space="preserve">NUMARATOR BICOLOR</t>
  </si>
  <si>
    <t xml:space="preserve">BUTON CHEMARE</t>
  </si>
  <si>
    <t xml:space="preserve">SAGEATA VERDE</t>
  </si>
  <si>
    <t xml:space="preserve">TOTAL</t>
  </si>
  <si>
    <t xml:space="preserve">TRECERE PIETONI</t>
  </si>
  <si>
    <t xml:space="preserve">B-DUL TRAIAN- BCR</t>
  </si>
  <si>
    <t xml:space="preserve">B-DUL TRAIAN- BLOC A3</t>
  </si>
  <si>
    <t xml:space="preserve">B-DUL TRAIAN-STR. PRIVIGHETORII-DR. IACOMI</t>
  </si>
  <si>
    <t xml:space="preserve">SPITAL</t>
  </si>
  <si>
    <t xml:space="preserve">BLOCUL TURN</t>
  </si>
  <si>
    <t xml:space="preserve">OZANA</t>
  </si>
  <si>
    <t xml:space="preserve">PETRODAVA</t>
  </si>
  <si>
    <t xml:space="preserve">SEMAFOR AUTO PITIC</t>
  </si>
  <si>
    <t xml:space="preserve">B-DUL DECEBAL-STR. LILIACULUI-INDEPENDENTEI</t>
  </si>
  <si>
    <t xml:space="preserve">GARA</t>
  </si>
  <si>
    <t xml:space="preserve">BRADET</t>
  </si>
  <si>
    <t xml:space="preserve">TRECERI PIETONI</t>
  </si>
  <si>
    <t xml:space="preserve">INDICATOR TRIUNGHIULAR STROBOSCOPIC</t>
  </si>
  <si>
    <t xml:space="preserve">INDICATOR PATRAT STROBOSCOPIC</t>
  </si>
  <si>
    <t xml:space="preserve">TOTAL 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0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7" topLeftCell="A101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9.99"/>
    <col collapsed="false" customWidth="true" hidden="false" outlineLevel="0" max="7" min="7" style="0" width="20.7"/>
    <col collapsed="false" customWidth="true" hidden="false" outlineLevel="0" max="8" min="8" style="0" width="12.56"/>
  </cols>
  <sheetData>
    <row r="2" customFormat="false" ht="18" hidden="false" customHeight="false" outlineLevel="0" collapsed="false">
      <c r="C2" s="1" t="s">
        <v>0</v>
      </c>
      <c r="D2" s="1"/>
      <c r="G2" s="0" t="s">
        <v>1</v>
      </c>
    </row>
    <row r="3" customFormat="false" ht="20.2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C4" s="3" t="s">
        <v>3</v>
      </c>
      <c r="D4" s="3"/>
      <c r="E4" s="4" t="n">
        <v>4.4549</v>
      </c>
      <c r="F4" s="4"/>
      <c r="G4" s="0" t="s">
        <v>4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5" t="n">
        <v>1</v>
      </c>
      <c r="B6" s="6" t="s">
        <v>5</v>
      </c>
      <c r="C6" s="7" t="s">
        <v>6</v>
      </c>
      <c r="D6" s="7"/>
      <c r="E6" s="7"/>
      <c r="F6" s="7"/>
      <c r="G6" s="7"/>
    </row>
    <row r="7" customFormat="false" ht="16.5" hidden="false" customHeight="false" outlineLevel="0" collapsed="false">
      <c r="A7" s="5"/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</row>
    <row r="8" customFormat="false" ht="12.75" hidden="false" customHeight="false" outlineLevel="0" collapsed="false">
      <c r="A8" s="11" t="n">
        <v>1</v>
      </c>
      <c r="B8" s="12" t="s">
        <v>13</v>
      </c>
      <c r="C8" s="13" t="n">
        <v>1</v>
      </c>
      <c r="D8" s="14" t="s">
        <v>14</v>
      </c>
      <c r="E8" s="15" t="e">
        <f aca="false">E4*D8*E5</f>
        <v>#VALUE!</v>
      </c>
      <c r="F8" s="16" t="e">
        <f aca="false">C8*D8</f>
        <v>#VALUE!</v>
      </c>
      <c r="G8" s="17" t="e">
        <f aca="false">C8*E8</f>
        <v>#VALUE!</v>
      </c>
    </row>
    <row r="9" customFormat="false" ht="12.75" hidden="false" customHeight="false" outlineLevel="0" collapsed="false">
      <c r="A9" s="11" t="n">
        <v>2</v>
      </c>
      <c r="B9" s="18" t="s">
        <v>15</v>
      </c>
      <c r="C9" s="19" t="n">
        <v>8</v>
      </c>
      <c r="D9" s="19" t="s">
        <v>14</v>
      </c>
      <c r="E9" s="20" t="e">
        <f aca="false">E4*D9*E5</f>
        <v>#VALUE!</v>
      </c>
      <c r="F9" s="20" t="e">
        <f aca="false">C9*D9</f>
        <v>#VALUE!</v>
      </c>
      <c r="G9" s="21" t="e">
        <f aca="false">C9*E9</f>
        <v>#VALUE!</v>
      </c>
    </row>
    <row r="10" customFormat="false" ht="12.75" hidden="false" customHeight="false" outlineLevel="0" collapsed="false">
      <c r="A10" s="11" t="n">
        <v>3</v>
      </c>
      <c r="B10" s="18" t="s">
        <v>16</v>
      </c>
      <c r="C10" s="19" t="n">
        <v>4</v>
      </c>
      <c r="D10" s="19" t="s">
        <v>14</v>
      </c>
      <c r="E10" s="20" t="e">
        <f aca="false">E4*D10*E5</f>
        <v>#VALUE!</v>
      </c>
      <c r="F10" s="20" t="e">
        <f aca="false">C10*D10</f>
        <v>#VALUE!</v>
      </c>
      <c r="G10" s="21" t="e">
        <f aca="false">C10*E10</f>
        <v>#VALUE!</v>
      </c>
    </row>
    <row r="11" customFormat="false" ht="12.75" hidden="false" customHeight="false" outlineLevel="0" collapsed="false">
      <c r="A11" s="11" t="n">
        <v>4</v>
      </c>
      <c r="B11" s="18" t="s">
        <v>17</v>
      </c>
      <c r="C11" s="19" t="n">
        <v>5</v>
      </c>
      <c r="D11" s="19" t="s">
        <v>14</v>
      </c>
      <c r="E11" s="20" t="e">
        <f aca="false">E4*D11*E5</f>
        <v>#VALUE!</v>
      </c>
      <c r="F11" s="20" t="e">
        <f aca="false">C11*D11</f>
        <v>#VALUE!</v>
      </c>
      <c r="G11" s="21" t="e">
        <f aca="false">C11*E11</f>
        <v>#VALUE!</v>
      </c>
    </row>
    <row r="12" customFormat="false" ht="12.75" hidden="false" customHeight="false" outlineLevel="0" collapsed="false">
      <c r="A12" s="11" t="n">
        <v>5</v>
      </c>
      <c r="B12" s="18" t="s">
        <v>18</v>
      </c>
      <c r="C12" s="19" t="n">
        <v>0</v>
      </c>
      <c r="D12" s="19" t="s">
        <v>14</v>
      </c>
      <c r="E12" s="20" t="e">
        <f aca="false">E4*D12*E5</f>
        <v>#VALUE!</v>
      </c>
      <c r="F12" s="20" t="e">
        <f aca="false">C12*D12</f>
        <v>#VALUE!</v>
      </c>
      <c r="G12" s="21" t="e">
        <f aca="false">C12*E12</f>
        <v>#VALUE!</v>
      </c>
    </row>
    <row r="13" customFormat="false" ht="13.5" hidden="false" customHeight="false" outlineLevel="0" collapsed="false">
      <c r="A13" s="11" t="n">
        <v>6</v>
      </c>
      <c r="B13" s="22" t="s">
        <v>19</v>
      </c>
      <c r="C13" s="23" t="n">
        <v>0</v>
      </c>
      <c r="D13" s="23" t="s">
        <v>14</v>
      </c>
      <c r="E13" s="24" t="e">
        <f aca="false">E4*D13*E5</f>
        <v>#VALUE!</v>
      </c>
      <c r="F13" s="25" t="e">
        <f aca="false">C13*D13</f>
        <v>#VALUE!</v>
      </c>
      <c r="G13" s="26" t="e">
        <f aca="false">C13*E13</f>
        <v>#VALUE!</v>
      </c>
    </row>
    <row r="14" customFormat="false" ht="16.5" hidden="false" customHeight="false" outlineLevel="0" collapsed="false">
      <c r="A14" s="27"/>
      <c r="B14" s="28" t="s">
        <v>20</v>
      </c>
      <c r="C14" s="28"/>
      <c r="D14" s="28"/>
      <c r="E14" s="28"/>
      <c r="F14" s="29" t="e">
        <f aca="false">SUM(F8:F13)</f>
        <v>#VALUE!</v>
      </c>
      <c r="G14" s="30" t="e">
        <f aca="false">SUM(G8:G13)</f>
        <v>#VALUE!</v>
      </c>
    </row>
    <row r="15" customFormat="false" ht="13.5" hidden="false" customHeight="false" outlineLevel="0" collapsed="false"/>
    <row r="16" customFormat="false" ht="16.5" hidden="false" customHeight="false" outlineLevel="0" collapsed="false">
      <c r="A16" s="5" t="n">
        <v>2</v>
      </c>
      <c r="B16" s="31" t="s">
        <v>21</v>
      </c>
      <c r="C16" s="7" t="s">
        <v>22</v>
      </c>
      <c r="D16" s="7"/>
      <c r="E16" s="7"/>
      <c r="F16" s="7"/>
      <c r="G16" s="7"/>
    </row>
    <row r="17" customFormat="false" ht="16.5" hidden="false" customHeight="false" outlineLevel="0" collapsed="false">
      <c r="A17" s="5"/>
      <c r="B17" s="32" t="s">
        <v>7</v>
      </c>
      <c r="C17" s="9" t="s">
        <v>8</v>
      </c>
      <c r="D17" s="9" t="s">
        <v>9</v>
      </c>
      <c r="E17" s="9" t="s">
        <v>10</v>
      </c>
      <c r="F17" s="10" t="s">
        <v>11</v>
      </c>
      <c r="G17" s="10" t="s">
        <v>12</v>
      </c>
    </row>
    <row r="18" customFormat="false" ht="12.75" hidden="false" customHeight="false" outlineLevel="0" collapsed="false">
      <c r="A18" s="11" t="n">
        <v>1</v>
      </c>
      <c r="B18" s="12" t="s">
        <v>13</v>
      </c>
      <c r="C18" s="13" t="n">
        <v>1</v>
      </c>
      <c r="D18" s="14" t="s">
        <v>14</v>
      </c>
      <c r="E18" s="16" t="e">
        <f aca="false">E4*D18*E5</f>
        <v>#VALUE!</v>
      </c>
      <c r="F18" s="16" t="e">
        <f aca="false">C18*D18</f>
        <v>#VALUE!</v>
      </c>
      <c r="G18" s="17" t="e">
        <f aca="false">C18*E18</f>
        <v>#VALUE!</v>
      </c>
    </row>
    <row r="19" customFormat="false" ht="12.75" hidden="false" customHeight="false" outlineLevel="0" collapsed="false">
      <c r="A19" s="11" t="n">
        <v>2</v>
      </c>
      <c r="B19" s="18" t="s">
        <v>15</v>
      </c>
      <c r="C19" s="19" t="n">
        <v>4</v>
      </c>
      <c r="D19" s="19" t="s">
        <v>14</v>
      </c>
      <c r="E19" s="20" t="e">
        <f aca="false">E4*D19*E5</f>
        <v>#VALUE!</v>
      </c>
      <c r="F19" s="20" t="e">
        <f aca="false">C19*D19</f>
        <v>#VALUE!</v>
      </c>
      <c r="G19" s="21" t="e">
        <f aca="false">C19*E19</f>
        <v>#VALUE!</v>
      </c>
    </row>
    <row r="20" customFormat="false" ht="12.75" hidden="false" customHeight="false" outlineLevel="0" collapsed="false">
      <c r="A20" s="11" t="n">
        <v>3</v>
      </c>
      <c r="B20" s="18" t="s">
        <v>16</v>
      </c>
      <c r="C20" s="19" t="n">
        <v>2</v>
      </c>
      <c r="D20" s="19" t="s">
        <v>14</v>
      </c>
      <c r="E20" s="20" t="e">
        <f aca="false">E4*D20*E5</f>
        <v>#VALUE!</v>
      </c>
      <c r="F20" s="20" t="e">
        <f aca="false">C20*D20</f>
        <v>#VALUE!</v>
      </c>
      <c r="G20" s="21" t="e">
        <f aca="false">C20*E20</f>
        <v>#VALUE!</v>
      </c>
    </row>
    <row r="21" customFormat="false" ht="12.75" hidden="false" customHeight="false" outlineLevel="0" collapsed="false">
      <c r="A21" s="11" t="n">
        <v>4</v>
      </c>
      <c r="B21" s="18" t="s">
        <v>17</v>
      </c>
      <c r="C21" s="19" t="n">
        <v>2</v>
      </c>
      <c r="D21" s="19" t="s">
        <v>14</v>
      </c>
      <c r="E21" s="20" t="e">
        <f aca="false">E4*D21*E5</f>
        <v>#VALUE!</v>
      </c>
      <c r="F21" s="20" t="e">
        <f aca="false">C21*D21</f>
        <v>#VALUE!</v>
      </c>
      <c r="G21" s="21" t="e">
        <f aca="false">C21*E21</f>
        <v>#VALUE!</v>
      </c>
    </row>
    <row r="22" customFormat="false" ht="12.75" hidden="false" customHeight="false" outlineLevel="0" collapsed="false">
      <c r="A22" s="11" t="n">
        <v>5</v>
      </c>
      <c r="B22" s="18" t="s">
        <v>18</v>
      </c>
      <c r="C22" s="19" t="n">
        <v>0</v>
      </c>
      <c r="D22" s="19" t="s">
        <v>14</v>
      </c>
      <c r="E22" s="20" t="e">
        <f aca="false">E4*D22*E5</f>
        <v>#VALUE!</v>
      </c>
      <c r="F22" s="20" t="e">
        <f aca="false">C22*D22</f>
        <v>#VALUE!</v>
      </c>
      <c r="G22" s="21" t="e">
        <f aca="false">C22*E22</f>
        <v>#VALUE!</v>
      </c>
    </row>
    <row r="23" customFormat="false" ht="13.5" hidden="false" customHeight="false" outlineLevel="0" collapsed="false">
      <c r="A23" s="11" t="n">
        <v>6</v>
      </c>
      <c r="B23" s="22" t="s">
        <v>19</v>
      </c>
      <c r="C23" s="23" t="n">
        <v>0</v>
      </c>
      <c r="D23" s="23" t="s">
        <v>14</v>
      </c>
      <c r="E23" s="25" t="e">
        <f aca="false">E4*D23*E5</f>
        <v>#VALUE!</v>
      </c>
      <c r="F23" s="33" t="e">
        <f aca="false">C23*D23</f>
        <v>#VALUE!</v>
      </c>
      <c r="G23" s="26" t="e">
        <f aca="false">C23*E23</f>
        <v>#VALUE!</v>
      </c>
    </row>
    <row r="24" customFormat="false" ht="16.5" hidden="false" customHeight="false" outlineLevel="0" collapsed="false">
      <c r="A24" s="27"/>
      <c r="B24" s="34" t="s">
        <v>20</v>
      </c>
      <c r="C24" s="34"/>
      <c r="D24" s="34"/>
      <c r="E24" s="34"/>
      <c r="F24" s="29" t="e">
        <f aca="false">SUM(F18:F23)</f>
        <v>#VALUE!</v>
      </c>
      <c r="G24" s="30" t="e">
        <f aca="false">SUM(G18:G23)</f>
        <v>#VALUE!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5" t="n">
        <v>3</v>
      </c>
      <c r="B26" s="31" t="s">
        <v>21</v>
      </c>
      <c r="C26" s="7" t="s">
        <v>23</v>
      </c>
      <c r="D26" s="7"/>
      <c r="E26" s="7"/>
      <c r="F26" s="7"/>
      <c r="G26" s="7"/>
    </row>
    <row r="27" customFormat="false" ht="16.5" hidden="false" customHeight="false" outlineLevel="0" collapsed="false">
      <c r="A27" s="5"/>
      <c r="B27" s="32" t="s">
        <v>7</v>
      </c>
      <c r="C27" s="9" t="s">
        <v>8</v>
      </c>
      <c r="D27" s="9" t="s">
        <v>9</v>
      </c>
      <c r="E27" s="9" t="s">
        <v>10</v>
      </c>
      <c r="F27" s="10" t="s">
        <v>11</v>
      </c>
      <c r="G27" s="10" t="s">
        <v>12</v>
      </c>
    </row>
    <row r="28" customFormat="false" ht="12.75" hidden="false" customHeight="false" outlineLevel="0" collapsed="false">
      <c r="A28" s="11" t="n">
        <v>1</v>
      </c>
      <c r="B28" s="12" t="s">
        <v>13</v>
      </c>
      <c r="C28" s="13" t="n">
        <v>1</v>
      </c>
      <c r="D28" s="14" t="s">
        <v>14</v>
      </c>
      <c r="E28" s="35" t="e">
        <f aca="false">E4*D28*E5</f>
        <v>#VALUE!</v>
      </c>
      <c r="F28" s="16" t="e">
        <f aca="false">C28*D28</f>
        <v>#VALUE!</v>
      </c>
      <c r="G28" s="17" t="e">
        <f aca="false">C28*E28</f>
        <v>#VALUE!</v>
      </c>
    </row>
    <row r="29" customFormat="false" ht="12.75" hidden="false" customHeight="false" outlineLevel="0" collapsed="false">
      <c r="A29" s="11" t="n">
        <v>2</v>
      </c>
      <c r="B29" s="18" t="s">
        <v>15</v>
      </c>
      <c r="C29" s="19" t="n">
        <v>4</v>
      </c>
      <c r="D29" s="19" t="s">
        <v>14</v>
      </c>
      <c r="E29" s="36" t="e">
        <f aca="false">E4*D29*E5</f>
        <v>#VALUE!</v>
      </c>
      <c r="F29" s="20" t="e">
        <f aca="false">C29*D29</f>
        <v>#VALUE!</v>
      </c>
      <c r="G29" s="21" t="e">
        <f aca="false">C29*E29</f>
        <v>#VALUE!</v>
      </c>
    </row>
    <row r="30" customFormat="false" ht="12.75" hidden="false" customHeight="false" outlineLevel="0" collapsed="false">
      <c r="A30" s="11" t="n">
        <v>3</v>
      </c>
      <c r="B30" s="18" t="s">
        <v>16</v>
      </c>
      <c r="C30" s="19" t="n">
        <v>2</v>
      </c>
      <c r="D30" s="19" t="s">
        <v>14</v>
      </c>
      <c r="E30" s="36" t="e">
        <f aca="false">E4*D30*E5</f>
        <v>#VALUE!</v>
      </c>
      <c r="F30" s="20" t="e">
        <f aca="false">C30*D30</f>
        <v>#VALUE!</v>
      </c>
      <c r="G30" s="21" t="e">
        <f aca="false">C30*E30</f>
        <v>#VALUE!</v>
      </c>
    </row>
    <row r="31" customFormat="false" ht="12.75" hidden="false" customHeight="false" outlineLevel="0" collapsed="false">
      <c r="A31" s="11" t="n">
        <v>4</v>
      </c>
      <c r="B31" s="18" t="s">
        <v>17</v>
      </c>
      <c r="C31" s="19" t="n">
        <v>2</v>
      </c>
      <c r="D31" s="19" t="s">
        <v>14</v>
      </c>
      <c r="E31" s="36" t="e">
        <f aca="false">E4*D31*E5</f>
        <v>#VALUE!</v>
      </c>
      <c r="F31" s="20" t="e">
        <f aca="false">C31*D31</f>
        <v>#VALUE!</v>
      </c>
      <c r="G31" s="21" t="e">
        <f aca="false">C31*E31</f>
        <v>#VALUE!</v>
      </c>
    </row>
    <row r="32" customFormat="false" ht="12.75" hidden="false" customHeight="false" outlineLevel="0" collapsed="false">
      <c r="A32" s="11" t="n">
        <v>5</v>
      </c>
      <c r="B32" s="18" t="s">
        <v>18</v>
      </c>
      <c r="C32" s="19" t="n">
        <v>0</v>
      </c>
      <c r="D32" s="19" t="s">
        <v>14</v>
      </c>
      <c r="E32" s="36" t="e">
        <f aca="false">E4*D32*E5</f>
        <v>#VALUE!</v>
      </c>
      <c r="F32" s="20" t="e">
        <f aca="false">C32*D32</f>
        <v>#VALUE!</v>
      </c>
      <c r="G32" s="21" t="e">
        <f aca="false">C32*E32</f>
        <v>#VALUE!</v>
      </c>
    </row>
    <row r="33" customFormat="false" ht="13.5" hidden="false" customHeight="false" outlineLevel="0" collapsed="false">
      <c r="A33" s="11" t="n">
        <v>6</v>
      </c>
      <c r="B33" s="22" t="s">
        <v>19</v>
      </c>
      <c r="C33" s="23" t="n">
        <v>0</v>
      </c>
      <c r="D33" s="23" t="s">
        <v>14</v>
      </c>
      <c r="E33" s="37" t="e">
        <f aca="false">E4*D33*E5</f>
        <v>#VALUE!</v>
      </c>
      <c r="F33" s="33" t="e">
        <f aca="false">C33*D33</f>
        <v>#VALUE!</v>
      </c>
      <c r="G33" s="26" t="e">
        <f aca="false">C33*E33</f>
        <v>#VALUE!</v>
      </c>
    </row>
    <row r="34" customFormat="false" ht="16.5" hidden="false" customHeight="false" outlineLevel="0" collapsed="false">
      <c r="A34" s="27"/>
      <c r="B34" s="34" t="s">
        <v>20</v>
      </c>
      <c r="C34" s="34"/>
      <c r="D34" s="34"/>
      <c r="E34" s="34"/>
      <c r="F34" s="29" t="e">
        <f aca="false">SUM(F28:F33)</f>
        <v>#VALUE!</v>
      </c>
      <c r="G34" s="30" t="e">
        <f aca="false">SUM(G28:G33)</f>
        <v>#VALUE!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n">
        <v>4</v>
      </c>
      <c r="B36" s="31" t="s">
        <v>5</v>
      </c>
      <c r="C36" s="7" t="s">
        <v>24</v>
      </c>
      <c r="D36" s="7"/>
      <c r="E36" s="7"/>
      <c r="F36" s="7"/>
      <c r="G36" s="7"/>
    </row>
    <row r="37" customFormat="false" ht="16.5" hidden="false" customHeight="false" outlineLevel="0" collapsed="false">
      <c r="A37" s="5"/>
      <c r="B37" s="32" t="s">
        <v>7</v>
      </c>
      <c r="C37" s="9" t="s">
        <v>8</v>
      </c>
      <c r="D37" s="9" t="s">
        <v>9</v>
      </c>
      <c r="E37" s="9" t="s">
        <v>10</v>
      </c>
      <c r="F37" s="10" t="s">
        <v>11</v>
      </c>
      <c r="G37" s="10" t="s">
        <v>12</v>
      </c>
    </row>
    <row r="38" customFormat="false" ht="12.75" hidden="false" customHeight="false" outlineLevel="0" collapsed="false">
      <c r="A38" s="11" t="n">
        <v>1</v>
      </c>
      <c r="B38" s="12" t="s">
        <v>13</v>
      </c>
      <c r="C38" s="13" t="n">
        <v>1</v>
      </c>
      <c r="D38" s="14" t="s">
        <v>14</v>
      </c>
      <c r="E38" s="35" t="e">
        <f aca="false">E4*D38*E5</f>
        <v>#VALUE!</v>
      </c>
      <c r="F38" s="16" t="e">
        <f aca="false">C38*D38</f>
        <v>#VALUE!</v>
      </c>
      <c r="G38" s="17" t="e">
        <f aca="false">C38*E38</f>
        <v>#VALUE!</v>
      </c>
    </row>
    <row r="39" customFormat="false" ht="12.75" hidden="false" customHeight="false" outlineLevel="0" collapsed="false">
      <c r="A39" s="11" t="n">
        <v>2</v>
      </c>
      <c r="B39" s="18" t="s">
        <v>15</v>
      </c>
      <c r="C39" s="19" t="n">
        <v>10</v>
      </c>
      <c r="D39" s="19" t="s">
        <v>14</v>
      </c>
      <c r="E39" s="36" t="e">
        <f aca="false">E4*D39*E5</f>
        <v>#VALUE!</v>
      </c>
      <c r="F39" s="20" t="e">
        <f aca="false">C39*D39</f>
        <v>#VALUE!</v>
      </c>
      <c r="G39" s="21" t="e">
        <f aca="false">C39*E39</f>
        <v>#VALUE!</v>
      </c>
    </row>
    <row r="40" customFormat="false" ht="12.75" hidden="false" customHeight="false" outlineLevel="0" collapsed="false">
      <c r="A40" s="11" t="n">
        <v>3</v>
      </c>
      <c r="B40" s="18" t="s">
        <v>16</v>
      </c>
      <c r="C40" s="19" t="n">
        <v>6</v>
      </c>
      <c r="D40" s="19" t="s">
        <v>14</v>
      </c>
      <c r="E40" s="36" t="e">
        <f aca="false">E4*D40*E5</f>
        <v>#VALUE!</v>
      </c>
      <c r="F40" s="20" t="e">
        <f aca="false">C40*D40</f>
        <v>#VALUE!</v>
      </c>
      <c r="G40" s="21" t="e">
        <f aca="false">C40*E40</f>
        <v>#VALUE!</v>
      </c>
    </row>
    <row r="41" customFormat="false" ht="12.75" hidden="false" customHeight="false" outlineLevel="0" collapsed="false">
      <c r="A41" s="11" t="n">
        <v>4</v>
      </c>
      <c r="B41" s="18" t="s">
        <v>17</v>
      </c>
      <c r="C41" s="19" t="n">
        <v>6</v>
      </c>
      <c r="D41" s="19" t="s">
        <v>14</v>
      </c>
      <c r="E41" s="36" t="e">
        <f aca="false">E4*D41*E5</f>
        <v>#VALUE!</v>
      </c>
      <c r="F41" s="20" t="e">
        <f aca="false">C41*D41</f>
        <v>#VALUE!</v>
      </c>
      <c r="G41" s="21" t="e">
        <f aca="false">C41*E41</f>
        <v>#VALUE!</v>
      </c>
    </row>
    <row r="42" customFormat="false" ht="12.75" hidden="false" customHeight="false" outlineLevel="0" collapsed="false">
      <c r="A42" s="11" t="n">
        <v>5</v>
      </c>
      <c r="B42" s="18" t="s">
        <v>18</v>
      </c>
      <c r="C42" s="19" t="n">
        <v>0</v>
      </c>
      <c r="D42" s="19" t="s">
        <v>14</v>
      </c>
      <c r="E42" s="36" t="e">
        <f aca="false">E4*D42*E5</f>
        <v>#VALUE!</v>
      </c>
      <c r="F42" s="20" t="e">
        <f aca="false">C42*D42</f>
        <v>#VALUE!</v>
      </c>
      <c r="G42" s="21" t="e">
        <f aca="false">C42*E42</f>
        <v>#VALUE!</v>
      </c>
    </row>
    <row r="43" customFormat="false" ht="13.5" hidden="false" customHeight="false" outlineLevel="0" collapsed="false">
      <c r="A43" s="11" t="n">
        <v>6</v>
      </c>
      <c r="B43" s="22" t="s">
        <v>19</v>
      </c>
      <c r="C43" s="23" t="n">
        <v>2</v>
      </c>
      <c r="D43" s="23" t="s">
        <v>14</v>
      </c>
      <c r="E43" s="37" t="e">
        <f aca="false">E4*D43*E5</f>
        <v>#VALUE!</v>
      </c>
      <c r="F43" s="33" t="e">
        <f aca="false">C43*D43</f>
        <v>#VALUE!</v>
      </c>
      <c r="G43" s="26" t="e">
        <f aca="false">C43*E43</f>
        <v>#VALUE!</v>
      </c>
    </row>
    <row r="44" customFormat="false" ht="16.5" hidden="false" customHeight="false" outlineLevel="0" collapsed="false">
      <c r="A44" s="27"/>
      <c r="B44" s="34" t="s">
        <v>20</v>
      </c>
      <c r="C44" s="34"/>
      <c r="D44" s="34"/>
      <c r="E44" s="34"/>
      <c r="F44" s="38" t="e">
        <f aca="false">SUM(F38:F43)</f>
        <v>#VALUE!</v>
      </c>
      <c r="G44" s="30" t="e">
        <f aca="false">SUM(G38:G43)</f>
        <v>#VALUE!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5" t="n">
        <v>5</v>
      </c>
      <c r="B46" s="31" t="s">
        <v>5</v>
      </c>
      <c r="C46" s="7" t="s">
        <v>25</v>
      </c>
      <c r="D46" s="7"/>
      <c r="E46" s="7"/>
      <c r="F46" s="7"/>
      <c r="G46" s="7"/>
    </row>
    <row r="47" customFormat="false" ht="16.5" hidden="false" customHeight="false" outlineLevel="0" collapsed="false">
      <c r="A47" s="5"/>
      <c r="B47" s="32" t="s">
        <v>7</v>
      </c>
      <c r="C47" s="9" t="s">
        <v>8</v>
      </c>
      <c r="D47" s="9" t="s">
        <v>9</v>
      </c>
      <c r="E47" s="9" t="s">
        <v>10</v>
      </c>
      <c r="F47" s="10" t="s">
        <v>11</v>
      </c>
      <c r="G47" s="10" t="s">
        <v>12</v>
      </c>
    </row>
    <row r="48" customFormat="false" ht="12.75" hidden="false" customHeight="false" outlineLevel="0" collapsed="false">
      <c r="A48" s="11" t="n">
        <v>1</v>
      </c>
      <c r="B48" s="12" t="s">
        <v>13</v>
      </c>
      <c r="C48" s="13" t="n">
        <v>1</v>
      </c>
      <c r="D48" s="14" t="s">
        <v>14</v>
      </c>
      <c r="E48" s="16" t="e">
        <f aca="false">E4*D48*E5</f>
        <v>#VALUE!</v>
      </c>
      <c r="F48" s="16" t="e">
        <f aca="false">C48*D48</f>
        <v>#VALUE!</v>
      </c>
      <c r="G48" s="17" t="e">
        <f aca="false">C48*E48</f>
        <v>#VALUE!</v>
      </c>
    </row>
    <row r="49" customFormat="false" ht="12.75" hidden="false" customHeight="false" outlineLevel="0" collapsed="false">
      <c r="A49" s="11" t="n">
        <v>2</v>
      </c>
      <c r="B49" s="18" t="s">
        <v>15</v>
      </c>
      <c r="C49" s="19" t="n">
        <v>4</v>
      </c>
      <c r="D49" s="19" t="s">
        <v>14</v>
      </c>
      <c r="E49" s="20" t="e">
        <f aca="false">E4*D49*E5</f>
        <v>#VALUE!</v>
      </c>
      <c r="F49" s="20" t="e">
        <f aca="false">C49*D49</f>
        <v>#VALUE!</v>
      </c>
      <c r="G49" s="21" t="e">
        <f aca="false">C49*E49</f>
        <v>#VALUE!</v>
      </c>
    </row>
    <row r="50" customFormat="false" ht="12.75" hidden="false" customHeight="false" outlineLevel="0" collapsed="false">
      <c r="A50" s="11" t="n">
        <v>3</v>
      </c>
      <c r="B50" s="18" t="s">
        <v>16</v>
      </c>
      <c r="C50" s="19" t="n">
        <v>2</v>
      </c>
      <c r="D50" s="19" t="s">
        <v>14</v>
      </c>
      <c r="E50" s="20" t="e">
        <f aca="false">E4*D50*E5</f>
        <v>#VALUE!</v>
      </c>
      <c r="F50" s="20" t="e">
        <f aca="false">C50*D50</f>
        <v>#VALUE!</v>
      </c>
      <c r="G50" s="21" t="e">
        <f aca="false">C50*E50</f>
        <v>#VALUE!</v>
      </c>
    </row>
    <row r="51" customFormat="false" ht="12.75" hidden="false" customHeight="false" outlineLevel="0" collapsed="false">
      <c r="A51" s="11" t="n">
        <v>4</v>
      </c>
      <c r="B51" s="18" t="s">
        <v>17</v>
      </c>
      <c r="C51" s="19" t="n">
        <v>0</v>
      </c>
      <c r="D51" s="19" t="s">
        <v>14</v>
      </c>
      <c r="E51" s="20" t="e">
        <f aca="false">E4*D51*E5</f>
        <v>#VALUE!</v>
      </c>
      <c r="F51" s="20" t="e">
        <f aca="false">C51*D51</f>
        <v>#VALUE!</v>
      </c>
      <c r="G51" s="21" t="e">
        <f aca="false">C51*E51</f>
        <v>#VALUE!</v>
      </c>
    </row>
    <row r="52" customFormat="false" ht="12.75" hidden="false" customHeight="false" outlineLevel="0" collapsed="false">
      <c r="A52" s="11" t="n">
        <v>5</v>
      </c>
      <c r="B52" s="18" t="s">
        <v>18</v>
      </c>
      <c r="C52" s="19" t="n">
        <v>2</v>
      </c>
      <c r="D52" s="19" t="s">
        <v>14</v>
      </c>
      <c r="E52" s="20" t="e">
        <f aca="false">E4*D52*E5</f>
        <v>#VALUE!</v>
      </c>
      <c r="F52" s="20" t="e">
        <f aca="false">C52*D52</f>
        <v>#VALUE!</v>
      </c>
      <c r="G52" s="21" t="e">
        <f aca="false">C52*E52</f>
        <v>#VALUE!</v>
      </c>
    </row>
    <row r="53" customFormat="false" ht="13.5" hidden="false" customHeight="false" outlineLevel="0" collapsed="false">
      <c r="A53" s="11" t="n">
        <v>6</v>
      </c>
      <c r="B53" s="22" t="s">
        <v>19</v>
      </c>
      <c r="C53" s="23" t="n">
        <v>0</v>
      </c>
      <c r="D53" s="23" t="s">
        <v>14</v>
      </c>
      <c r="E53" s="25" t="e">
        <f aca="false">E4*D53*E5</f>
        <v>#VALUE!</v>
      </c>
      <c r="F53" s="33" t="e">
        <f aca="false">C53*D53</f>
        <v>#VALUE!</v>
      </c>
      <c r="G53" s="26" t="e">
        <f aca="false">C53*E53</f>
        <v>#VALUE!</v>
      </c>
    </row>
    <row r="54" customFormat="false" ht="16.5" hidden="false" customHeight="false" outlineLevel="0" collapsed="false">
      <c r="A54" s="27"/>
      <c r="B54" s="34" t="s">
        <v>20</v>
      </c>
      <c r="C54" s="34"/>
      <c r="D54" s="34"/>
      <c r="E54" s="34"/>
      <c r="F54" s="38" t="e">
        <f aca="false">SUM(F48:F53)</f>
        <v>#VALUE!</v>
      </c>
      <c r="G54" s="30" t="e">
        <f aca="false">SUM(G48:G53)</f>
        <v>#VALUE!</v>
      </c>
    </row>
    <row r="55" customFormat="false" ht="13.5" hidden="false" customHeight="false" outlineLevel="0" collapsed="false"/>
    <row r="56" customFormat="false" ht="16.5" hidden="false" customHeight="false" outlineLevel="0" collapsed="false">
      <c r="A56" s="5" t="n">
        <v>6</v>
      </c>
      <c r="B56" s="31" t="s">
        <v>21</v>
      </c>
      <c r="C56" s="7" t="s">
        <v>26</v>
      </c>
      <c r="D56" s="7"/>
      <c r="E56" s="7"/>
      <c r="F56" s="7"/>
      <c r="G56" s="7"/>
    </row>
    <row r="57" customFormat="false" ht="16.5" hidden="false" customHeight="false" outlineLevel="0" collapsed="false">
      <c r="A57" s="5"/>
      <c r="B57" s="32" t="s">
        <v>7</v>
      </c>
      <c r="C57" s="9" t="s">
        <v>8</v>
      </c>
      <c r="D57" s="9" t="s">
        <v>9</v>
      </c>
      <c r="E57" s="9" t="s">
        <v>10</v>
      </c>
      <c r="F57" s="10" t="s">
        <v>11</v>
      </c>
      <c r="G57" s="10" t="s">
        <v>12</v>
      </c>
    </row>
    <row r="58" customFormat="false" ht="12.75" hidden="false" customHeight="false" outlineLevel="0" collapsed="false">
      <c r="A58" s="11" t="n">
        <v>1</v>
      </c>
      <c r="B58" s="12" t="s">
        <v>13</v>
      </c>
      <c r="C58" s="13" t="n">
        <v>1</v>
      </c>
      <c r="D58" s="14" t="s">
        <v>14</v>
      </c>
      <c r="E58" s="16" t="e">
        <f aca="false">E4*D58*E5</f>
        <v>#VALUE!</v>
      </c>
      <c r="F58" s="16" t="e">
        <f aca="false">C58*D58</f>
        <v>#VALUE!</v>
      </c>
      <c r="G58" s="17" t="e">
        <f aca="false">C58*E58</f>
        <v>#VALUE!</v>
      </c>
    </row>
    <row r="59" customFormat="false" ht="12.75" hidden="false" customHeight="false" outlineLevel="0" collapsed="false">
      <c r="A59" s="11" t="n">
        <v>2</v>
      </c>
      <c r="B59" s="18" t="s">
        <v>15</v>
      </c>
      <c r="C59" s="19" t="n">
        <v>4</v>
      </c>
      <c r="D59" s="19" t="s">
        <v>14</v>
      </c>
      <c r="E59" s="20" t="e">
        <f aca="false">E4*D59*E5</f>
        <v>#VALUE!</v>
      </c>
      <c r="F59" s="20" t="e">
        <f aca="false">C59*D59</f>
        <v>#VALUE!</v>
      </c>
      <c r="G59" s="21" t="e">
        <f aca="false">C59*E59</f>
        <v>#VALUE!</v>
      </c>
    </row>
    <row r="60" customFormat="false" ht="12.75" hidden="false" customHeight="false" outlineLevel="0" collapsed="false">
      <c r="A60" s="11" t="n">
        <v>3</v>
      </c>
      <c r="B60" s="18" t="s">
        <v>16</v>
      </c>
      <c r="C60" s="19" t="n">
        <v>2</v>
      </c>
      <c r="D60" s="19" t="s">
        <v>14</v>
      </c>
      <c r="E60" s="20" t="e">
        <f aca="false">E4*D60*E5</f>
        <v>#VALUE!</v>
      </c>
      <c r="F60" s="20" t="e">
        <f aca="false">C60*D60</f>
        <v>#VALUE!</v>
      </c>
      <c r="G60" s="21" t="e">
        <f aca="false">C60*E60</f>
        <v>#VALUE!</v>
      </c>
    </row>
    <row r="61" customFormat="false" ht="12.75" hidden="false" customHeight="false" outlineLevel="0" collapsed="false">
      <c r="A61" s="11" t="n">
        <v>4</v>
      </c>
      <c r="B61" s="18" t="s">
        <v>17</v>
      </c>
      <c r="C61" s="19" t="n">
        <v>2</v>
      </c>
      <c r="D61" s="19" t="s">
        <v>14</v>
      </c>
      <c r="E61" s="20" t="e">
        <f aca="false">E4*D61*E5</f>
        <v>#VALUE!</v>
      </c>
      <c r="F61" s="20" t="e">
        <f aca="false">C61*D61</f>
        <v>#VALUE!</v>
      </c>
      <c r="G61" s="21" t="e">
        <f aca="false">C61*E61</f>
        <v>#VALUE!</v>
      </c>
    </row>
    <row r="62" customFormat="false" ht="12.75" hidden="false" customHeight="false" outlineLevel="0" collapsed="false">
      <c r="A62" s="11" t="n">
        <v>5</v>
      </c>
      <c r="B62" s="18" t="s">
        <v>18</v>
      </c>
      <c r="C62" s="19" t="n">
        <v>0</v>
      </c>
      <c r="D62" s="19" t="s">
        <v>14</v>
      </c>
      <c r="E62" s="20" t="e">
        <f aca="false">E4*D62*E5</f>
        <v>#VALUE!</v>
      </c>
      <c r="F62" s="20" t="e">
        <f aca="false">C62*D62</f>
        <v>#VALUE!</v>
      </c>
      <c r="G62" s="21" t="e">
        <f aca="false">C62*E62</f>
        <v>#VALUE!</v>
      </c>
    </row>
    <row r="63" customFormat="false" ht="13.5" hidden="false" customHeight="false" outlineLevel="0" collapsed="false">
      <c r="A63" s="11" t="n">
        <v>6</v>
      </c>
      <c r="B63" s="22" t="s">
        <v>19</v>
      </c>
      <c r="C63" s="23" t="n">
        <v>0</v>
      </c>
      <c r="D63" s="23" t="s">
        <v>14</v>
      </c>
      <c r="E63" s="25" t="e">
        <f aca="false">E4*D63*E5</f>
        <v>#VALUE!</v>
      </c>
      <c r="F63" s="33" t="e">
        <f aca="false">C63*D63</f>
        <v>#VALUE!</v>
      </c>
      <c r="G63" s="26" t="e">
        <f aca="false">C63*E63</f>
        <v>#VALUE!</v>
      </c>
    </row>
    <row r="64" customFormat="false" ht="16.5" hidden="false" customHeight="false" outlineLevel="0" collapsed="false">
      <c r="A64" s="27"/>
      <c r="B64" s="34" t="s">
        <v>20</v>
      </c>
      <c r="C64" s="34"/>
      <c r="D64" s="34"/>
      <c r="E64" s="34"/>
      <c r="F64" s="38" t="e">
        <f aca="false">SUM(F58:F63)</f>
        <v>#VALUE!</v>
      </c>
      <c r="G64" s="30" t="e">
        <f aca="false">SUM(G58:G63)</f>
        <v>#VALUE!</v>
      </c>
    </row>
    <row r="65" customFormat="false" ht="13.5" hidden="false" customHeight="false" outlineLevel="0" collapsed="false"/>
    <row r="66" customFormat="false" ht="16.5" hidden="false" customHeight="false" outlineLevel="0" collapsed="false">
      <c r="A66" s="5" t="n">
        <v>7</v>
      </c>
      <c r="B66" s="31" t="s">
        <v>5</v>
      </c>
      <c r="C66" s="7" t="s">
        <v>27</v>
      </c>
      <c r="D66" s="7"/>
      <c r="E66" s="7"/>
      <c r="F66" s="7"/>
      <c r="G66" s="7"/>
    </row>
    <row r="67" customFormat="false" ht="16.5" hidden="false" customHeight="false" outlineLevel="0" collapsed="false">
      <c r="A67" s="5"/>
      <c r="B67" s="32" t="s">
        <v>7</v>
      </c>
      <c r="C67" s="9" t="s">
        <v>8</v>
      </c>
      <c r="D67" s="9" t="s">
        <v>9</v>
      </c>
      <c r="E67" s="9" t="s">
        <v>10</v>
      </c>
      <c r="F67" s="10" t="s">
        <v>11</v>
      </c>
      <c r="G67" s="10" t="s">
        <v>12</v>
      </c>
    </row>
    <row r="68" customFormat="false" ht="12.75" hidden="false" customHeight="false" outlineLevel="0" collapsed="false">
      <c r="A68" s="11" t="n">
        <v>1</v>
      </c>
      <c r="B68" s="12" t="s">
        <v>13</v>
      </c>
      <c r="C68" s="13" t="n">
        <v>1</v>
      </c>
      <c r="D68" s="14" t="s">
        <v>14</v>
      </c>
      <c r="E68" s="16" t="e">
        <f aca="false">E4*D68*E5</f>
        <v>#VALUE!</v>
      </c>
      <c r="F68" s="16" t="e">
        <f aca="false">C68*D68</f>
        <v>#VALUE!</v>
      </c>
      <c r="G68" s="17" t="e">
        <f aca="false">C68*E68</f>
        <v>#VALUE!</v>
      </c>
    </row>
    <row r="69" customFormat="false" ht="12.75" hidden="false" customHeight="false" outlineLevel="0" collapsed="false">
      <c r="A69" s="11" t="n">
        <v>2</v>
      </c>
      <c r="B69" s="18" t="s">
        <v>15</v>
      </c>
      <c r="C69" s="19" t="n">
        <v>7</v>
      </c>
      <c r="D69" s="19" t="s">
        <v>14</v>
      </c>
      <c r="E69" s="20" t="e">
        <f aca="false">E4*D69*E5</f>
        <v>#VALUE!</v>
      </c>
      <c r="F69" s="20" t="e">
        <f aca="false">C69*D69</f>
        <v>#VALUE!</v>
      </c>
      <c r="G69" s="21" t="e">
        <f aca="false">C69*E69</f>
        <v>#VALUE!</v>
      </c>
    </row>
    <row r="70" customFormat="false" ht="12.75" hidden="false" customHeight="false" outlineLevel="0" collapsed="false">
      <c r="A70" s="11" t="n">
        <v>3</v>
      </c>
      <c r="B70" s="18" t="s">
        <v>16</v>
      </c>
      <c r="C70" s="19" t="n">
        <v>4</v>
      </c>
      <c r="D70" s="19" t="s">
        <v>14</v>
      </c>
      <c r="E70" s="20" t="e">
        <f aca="false">E4*D70*E5</f>
        <v>#VALUE!</v>
      </c>
      <c r="F70" s="20" t="e">
        <f aca="false">C70*D70</f>
        <v>#VALUE!</v>
      </c>
      <c r="G70" s="21" t="e">
        <f aca="false">C70*E70</f>
        <v>#VALUE!</v>
      </c>
    </row>
    <row r="71" customFormat="false" ht="12.75" hidden="false" customHeight="false" outlineLevel="0" collapsed="false">
      <c r="A71" s="11" t="n">
        <v>4</v>
      </c>
      <c r="B71" s="18" t="s">
        <v>17</v>
      </c>
      <c r="C71" s="19" t="n">
        <v>2</v>
      </c>
      <c r="D71" s="19" t="s">
        <v>14</v>
      </c>
      <c r="E71" s="20" t="e">
        <f aca="false">E4*D71*E5</f>
        <v>#VALUE!</v>
      </c>
      <c r="F71" s="20" t="e">
        <f aca="false">C71*D71</f>
        <v>#VALUE!</v>
      </c>
      <c r="G71" s="21" t="e">
        <f aca="false">C71*E71</f>
        <v>#VALUE!</v>
      </c>
    </row>
    <row r="72" customFormat="false" ht="12.75" hidden="false" customHeight="false" outlineLevel="0" collapsed="false">
      <c r="A72" s="11" t="n">
        <v>5</v>
      </c>
      <c r="B72" s="18" t="s">
        <v>18</v>
      </c>
      <c r="C72" s="19" t="n">
        <v>0</v>
      </c>
      <c r="D72" s="19" t="s">
        <v>14</v>
      </c>
      <c r="E72" s="20" t="e">
        <f aca="false">E4*D72*E5</f>
        <v>#VALUE!</v>
      </c>
      <c r="F72" s="20" t="e">
        <f aca="false">C72*D72</f>
        <v>#VALUE!</v>
      </c>
      <c r="G72" s="21" t="e">
        <f aca="false">C72*E72</f>
        <v>#VALUE!</v>
      </c>
    </row>
    <row r="73" customFormat="false" ht="13.5" hidden="false" customHeight="false" outlineLevel="0" collapsed="false">
      <c r="A73" s="11" t="n">
        <v>6</v>
      </c>
      <c r="B73" s="22" t="s">
        <v>19</v>
      </c>
      <c r="C73" s="23" t="n">
        <v>0</v>
      </c>
      <c r="D73" s="23" t="s">
        <v>14</v>
      </c>
      <c r="E73" s="25" t="e">
        <f aca="false">E4*D73*E5</f>
        <v>#VALUE!</v>
      </c>
      <c r="F73" s="33" t="e">
        <f aca="false">C73*D73</f>
        <v>#VALUE!</v>
      </c>
      <c r="G73" s="26" t="e">
        <f aca="false">C73*E73</f>
        <v>#VALUE!</v>
      </c>
    </row>
    <row r="74" customFormat="false" ht="16.5" hidden="false" customHeight="false" outlineLevel="0" collapsed="false">
      <c r="A74" s="27"/>
      <c r="B74" s="34" t="s">
        <v>20</v>
      </c>
      <c r="C74" s="34"/>
      <c r="D74" s="34"/>
      <c r="E74" s="34"/>
      <c r="F74" s="38" t="e">
        <f aca="false">SUM(F68:F73)</f>
        <v>#VALUE!</v>
      </c>
      <c r="G74" s="30" t="e">
        <f aca="false">SUM(G68:G73)</f>
        <v>#VALUE!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n">
        <v>8</v>
      </c>
      <c r="B76" s="31" t="s">
        <v>21</v>
      </c>
      <c r="C76" s="7" t="s">
        <v>28</v>
      </c>
      <c r="D76" s="7"/>
      <c r="E76" s="7"/>
      <c r="F76" s="7"/>
      <c r="G76" s="7"/>
    </row>
    <row r="77" customFormat="false" ht="16.5" hidden="false" customHeight="false" outlineLevel="0" collapsed="false">
      <c r="A77" s="5"/>
      <c r="B77" s="32" t="s">
        <v>7</v>
      </c>
      <c r="C77" s="9" t="s">
        <v>8</v>
      </c>
      <c r="D77" s="9" t="s">
        <v>9</v>
      </c>
      <c r="E77" s="9" t="s">
        <v>10</v>
      </c>
      <c r="F77" s="10" t="s">
        <v>11</v>
      </c>
      <c r="G77" s="10" t="s">
        <v>12</v>
      </c>
    </row>
    <row r="78" customFormat="false" ht="12.75" hidden="false" customHeight="false" outlineLevel="0" collapsed="false">
      <c r="A78" s="11" t="n">
        <v>1</v>
      </c>
      <c r="B78" s="12" t="s">
        <v>13</v>
      </c>
      <c r="C78" s="13" t="n">
        <v>1</v>
      </c>
      <c r="D78" s="14" t="s">
        <v>14</v>
      </c>
      <c r="E78" s="16" t="e">
        <f aca="false">E4*D78*E5</f>
        <v>#VALUE!</v>
      </c>
      <c r="F78" s="16" t="e">
        <f aca="false">C78*D78</f>
        <v>#VALUE!</v>
      </c>
      <c r="G78" s="17" t="e">
        <f aca="false">C78*E78</f>
        <v>#VALUE!</v>
      </c>
    </row>
    <row r="79" customFormat="false" ht="12.75" hidden="false" customHeight="false" outlineLevel="0" collapsed="false">
      <c r="A79" s="11" t="n">
        <v>2</v>
      </c>
      <c r="B79" s="18" t="s">
        <v>15</v>
      </c>
      <c r="C79" s="19" t="n">
        <v>2</v>
      </c>
      <c r="D79" s="19" t="s">
        <v>14</v>
      </c>
      <c r="E79" s="20" t="e">
        <f aca="false">E4*D79*E5</f>
        <v>#VALUE!</v>
      </c>
      <c r="F79" s="20" t="e">
        <f aca="false">C79*D79</f>
        <v>#VALUE!</v>
      </c>
      <c r="G79" s="21" t="e">
        <f aca="false">C79*E79</f>
        <v>#VALUE!</v>
      </c>
    </row>
    <row r="80" customFormat="false" ht="12.75" hidden="false" customHeight="false" outlineLevel="0" collapsed="false">
      <c r="A80" s="11" t="n">
        <v>3</v>
      </c>
      <c r="B80" s="18" t="s">
        <v>29</v>
      </c>
      <c r="C80" s="19" t="n">
        <v>2</v>
      </c>
      <c r="D80" s="19" t="s">
        <v>14</v>
      </c>
      <c r="E80" s="20" t="e">
        <f aca="false">E4*D80*E5</f>
        <v>#VALUE!</v>
      </c>
      <c r="F80" s="20" t="e">
        <f aca="false">C80*D80</f>
        <v>#VALUE!</v>
      </c>
      <c r="G80" s="21" t="e">
        <f aca="false">C80*E80</f>
        <v>#VALUE!</v>
      </c>
    </row>
    <row r="81" customFormat="false" ht="12.75" hidden="false" customHeight="false" outlineLevel="0" collapsed="false">
      <c r="A81" s="11" t="n">
        <v>4</v>
      </c>
      <c r="B81" s="18" t="s">
        <v>16</v>
      </c>
      <c r="C81" s="19" t="n">
        <v>2</v>
      </c>
      <c r="D81" s="19" t="s">
        <v>14</v>
      </c>
      <c r="E81" s="20" t="e">
        <f aca="false">E4*D81*E5</f>
        <v>#VALUE!</v>
      </c>
      <c r="F81" s="20" t="e">
        <f aca="false">C81*D81</f>
        <v>#VALUE!</v>
      </c>
      <c r="G81" s="21" t="e">
        <f aca="false">C81*E81</f>
        <v>#VALUE!</v>
      </c>
    </row>
    <row r="82" customFormat="false" ht="12.75" hidden="false" customHeight="false" outlineLevel="0" collapsed="false">
      <c r="A82" s="11" t="n">
        <v>5</v>
      </c>
      <c r="B82" s="18" t="s">
        <v>17</v>
      </c>
      <c r="C82" s="19" t="n">
        <v>0</v>
      </c>
      <c r="D82" s="19" t="s">
        <v>14</v>
      </c>
      <c r="E82" s="20" t="e">
        <f aca="false">E4*D82*E5</f>
        <v>#VALUE!</v>
      </c>
      <c r="F82" s="20" t="e">
        <f aca="false">C82*D82</f>
        <v>#VALUE!</v>
      </c>
      <c r="G82" s="21" t="e">
        <f aca="false">C82*E82</f>
        <v>#VALUE!</v>
      </c>
    </row>
    <row r="83" customFormat="false" ht="12.75" hidden="false" customHeight="false" outlineLevel="0" collapsed="false">
      <c r="A83" s="11" t="n">
        <v>6</v>
      </c>
      <c r="B83" s="18" t="s">
        <v>18</v>
      </c>
      <c r="C83" s="19" t="n">
        <v>2</v>
      </c>
      <c r="D83" s="19" t="s">
        <v>14</v>
      </c>
      <c r="E83" s="20" t="e">
        <f aca="false">E4*D83*E5</f>
        <v>#VALUE!</v>
      </c>
      <c r="F83" s="39" t="e">
        <f aca="false">C83*D83</f>
        <v>#VALUE!</v>
      </c>
      <c r="G83" s="21" t="e">
        <f aca="false">C83*E83</f>
        <v>#VALUE!</v>
      </c>
    </row>
    <row r="84" customFormat="false" ht="13.5" hidden="false" customHeight="false" outlineLevel="0" collapsed="false">
      <c r="A84" s="11" t="n">
        <v>7</v>
      </c>
      <c r="B84" s="22" t="s">
        <v>19</v>
      </c>
      <c r="C84" s="23" t="n">
        <v>0</v>
      </c>
      <c r="D84" s="23" t="s">
        <v>14</v>
      </c>
      <c r="E84" s="25" t="e">
        <f aca="false">E4*D84*E5</f>
        <v>#VALUE!</v>
      </c>
      <c r="F84" s="33" t="e">
        <f aca="false">C84*D84</f>
        <v>#VALUE!</v>
      </c>
      <c r="G84" s="26" t="e">
        <f aca="false">C84*E84</f>
        <v>#VALUE!</v>
      </c>
    </row>
    <row r="85" customFormat="false" ht="16.5" hidden="false" customHeight="false" outlineLevel="0" collapsed="false">
      <c r="A85" s="27"/>
      <c r="B85" s="34" t="s">
        <v>20</v>
      </c>
      <c r="C85" s="34"/>
      <c r="D85" s="34"/>
      <c r="E85" s="34"/>
      <c r="F85" s="29" t="e">
        <f aca="false">SUM(F78:F84)</f>
        <v>#VALUE!</v>
      </c>
      <c r="G85" s="30" t="e">
        <f aca="false">SUM(G78:G84)</f>
        <v>#VALUE!</v>
      </c>
    </row>
    <row r="86" customFormat="false" ht="13.5" hidden="false" customHeight="false" outlineLevel="0" collapsed="false"/>
    <row r="87" customFormat="false" ht="16.5" hidden="false" customHeight="false" outlineLevel="0" collapsed="false">
      <c r="A87" s="5" t="n">
        <v>9</v>
      </c>
      <c r="B87" s="31" t="s">
        <v>5</v>
      </c>
      <c r="C87" s="7" t="s">
        <v>30</v>
      </c>
      <c r="D87" s="7"/>
      <c r="E87" s="7"/>
      <c r="F87" s="7"/>
      <c r="G87" s="7"/>
    </row>
    <row r="88" customFormat="false" ht="16.5" hidden="false" customHeight="false" outlineLevel="0" collapsed="false">
      <c r="A88" s="5"/>
      <c r="B88" s="32" t="s">
        <v>7</v>
      </c>
      <c r="C88" s="9" t="s">
        <v>8</v>
      </c>
      <c r="D88" s="9" t="s">
        <v>9</v>
      </c>
      <c r="E88" s="9" t="s">
        <v>10</v>
      </c>
      <c r="F88" s="10" t="s">
        <v>11</v>
      </c>
      <c r="G88" s="10" t="s">
        <v>12</v>
      </c>
    </row>
    <row r="89" customFormat="false" ht="12.75" hidden="false" customHeight="false" outlineLevel="0" collapsed="false">
      <c r="A89" s="11" t="n">
        <v>1</v>
      </c>
      <c r="B89" s="12" t="s">
        <v>13</v>
      </c>
      <c r="C89" s="13" t="n">
        <v>1</v>
      </c>
      <c r="D89" s="14" t="s">
        <v>14</v>
      </c>
      <c r="E89" s="16" t="e">
        <f aca="false">E4*D89*E5</f>
        <v>#VALUE!</v>
      </c>
      <c r="F89" s="16" t="e">
        <f aca="false">C89*D89</f>
        <v>#VALUE!</v>
      </c>
      <c r="G89" s="17" t="e">
        <f aca="false">C89*E89</f>
        <v>#VALUE!</v>
      </c>
    </row>
    <row r="90" customFormat="false" ht="12.75" hidden="false" customHeight="false" outlineLevel="0" collapsed="false">
      <c r="A90" s="11" t="n">
        <v>2</v>
      </c>
      <c r="B90" s="18" t="s">
        <v>15</v>
      </c>
      <c r="C90" s="19" t="n">
        <v>4</v>
      </c>
      <c r="D90" s="19" t="s">
        <v>14</v>
      </c>
      <c r="E90" s="20" t="e">
        <f aca="false">E4*D90*E5</f>
        <v>#VALUE!</v>
      </c>
      <c r="F90" s="20" t="e">
        <f aca="false">C90*D90</f>
        <v>#VALUE!</v>
      </c>
      <c r="G90" s="21" t="e">
        <f aca="false">C90*E90</f>
        <v>#VALUE!</v>
      </c>
    </row>
    <row r="91" customFormat="false" ht="12.75" hidden="false" customHeight="false" outlineLevel="0" collapsed="false">
      <c r="A91" s="11" t="n">
        <v>3</v>
      </c>
      <c r="B91" s="18" t="s">
        <v>16</v>
      </c>
      <c r="C91" s="19" t="n">
        <v>0</v>
      </c>
      <c r="D91" s="19" t="s">
        <v>14</v>
      </c>
      <c r="E91" s="20" t="e">
        <f aca="false">E4*D91*E5</f>
        <v>#VALUE!</v>
      </c>
      <c r="F91" s="20" t="e">
        <f aca="false">C91*D91</f>
        <v>#VALUE!</v>
      </c>
      <c r="G91" s="21" t="e">
        <f aca="false">C91*E91</f>
        <v>#VALUE!</v>
      </c>
    </row>
    <row r="92" customFormat="false" ht="12.75" hidden="false" customHeight="false" outlineLevel="0" collapsed="false">
      <c r="A92" s="11" t="n">
        <v>4</v>
      </c>
      <c r="B92" s="18" t="s">
        <v>17</v>
      </c>
      <c r="C92" s="19" t="n">
        <v>0</v>
      </c>
      <c r="D92" s="19" t="s">
        <v>14</v>
      </c>
      <c r="E92" s="20" t="e">
        <f aca="false">E4*D92*E5</f>
        <v>#VALUE!</v>
      </c>
      <c r="F92" s="20" t="e">
        <f aca="false">C92*D92</f>
        <v>#VALUE!</v>
      </c>
      <c r="G92" s="21" t="e">
        <f aca="false">C92*E92</f>
        <v>#VALUE!</v>
      </c>
    </row>
    <row r="93" customFormat="false" ht="12.75" hidden="false" customHeight="false" outlineLevel="0" collapsed="false">
      <c r="A93" s="11" t="n">
        <v>5</v>
      </c>
      <c r="B93" s="18" t="s">
        <v>18</v>
      </c>
      <c r="C93" s="19" t="n">
        <v>0</v>
      </c>
      <c r="D93" s="19" t="s">
        <v>14</v>
      </c>
      <c r="E93" s="20" t="e">
        <f aca="false">E4*D93*E5</f>
        <v>#VALUE!</v>
      </c>
      <c r="F93" s="20" t="e">
        <f aca="false">C93*D93</f>
        <v>#VALUE!</v>
      </c>
      <c r="G93" s="21" t="e">
        <f aca="false">C93*E93</f>
        <v>#VALUE!</v>
      </c>
    </row>
    <row r="94" customFormat="false" ht="13.5" hidden="false" customHeight="false" outlineLevel="0" collapsed="false">
      <c r="A94" s="11" t="n">
        <v>6</v>
      </c>
      <c r="B94" s="22" t="s">
        <v>19</v>
      </c>
      <c r="C94" s="23" t="n">
        <v>0</v>
      </c>
      <c r="D94" s="23" t="s">
        <v>14</v>
      </c>
      <c r="E94" s="25" t="e">
        <f aca="false">E4*D94*E5</f>
        <v>#VALUE!</v>
      </c>
      <c r="F94" s="33" t="e">
        <f aca="false">C94*D94</f>
        <v>#VALUE!</v>
      </c>
      <c r="G94" s="26" t="e">
        <f aca="false">C94*E94</f>
        <v>#VALUE!</v>
      </c>
    </row>
    <row r="95" customFormat="false" ht="16.5" hidden="false" customHeight="false" outlineLevel="0" collapsed="false">
      <c r="A95" s="27"/>
      <c r="B95" s="40" t="s">
        <v>20</v>
      </c>
      <c r="C95" s="40"/>
      <c r="D95" s="40"/>
      <c r="E95" s="40"/>
      <c r="F95" s="38" t="e">
        <f aca="false">SUM(F89:F94)</f>
        <v>#VALUE!</v>
      </c>
      <c r="G95" s="30" t="e">
        <f aca="false">SUM(G89:G94)</f>
        <v>#VALUE!</v>
      </c>
    </row>
    <row r="96" customFormat="false" ht="13.5" hidden="false" customHeight="false" outlineLevel="0" collapsed="false"/>
    <row r="97" customFormat="false" ht="16.5" hidden="false" customHeight="false" outlineLevel="0" collapsed="false">
      <c r="A97" s="5" t="n">
        <v>10</v>
      </c>
      <c r="B97" s="31" t="s">
        <v>5</v>
      </c>
      <c r="C97" s="7" t="s">
        <v>31</v>
      </c>
      <c r="D97" s="7"/>
      <c r="E97" s="7"/>
      <c r="F97" s="7"/>
      <c r="G97" s="7"/>
    </row>
    <row r="98" customFormat="false" ht="16.5" hidden="false" customHeight="false" outlineLevel="0" collapsed="false">
      <c r="A98" s="5"/>
      <c r="B98" s="32" t="s">
        <v>7</v>
      </c>
      <c r="C98" s="9" t="s">
        <v>8</v>
      </c>
      <c r="D98" s="9" t="s">
        <v>9</v>
      </c>
      <c r="E98" s="9" t="s">
        <v>10</v>
      </c>
      <c r="F98" s="10" t="s">
        <v>11</v>
      </c>
      <c r="G98" s="10" t="s">
        <v>12</v>
      </c>
    </row>
    <row r="99" customFormat="false" ht="12.75" hidden="false" customHeight="false" outlineLevel="0" collapsed="false">
      <c r="A99" s="11" t="n">
        <v>1</v>
      </c>
      <c r="B99" s="12" t="s">
        <v>13</v>
      </c>
      <c r="C99" s="13" t="n">
        <v>1</v>
      </c>
      <c r="D99" s="14" t="s">
        <v>14</v>
      </c>
      <c r="E99" s="16" t="e">
        <f aca="false">E4*D99*E5</f>
        <v>#VALUE!</v>
      </c>
      <c r="F99" s="16" t="e">
        <f aca="false">C99*D99</f>
        <v>#VALUE!</v>
      </c>
      <c r="G99" s="17" t="e">
        <f aca="false">C99*E99</f>
        <v>#VALUE!</v>
      </c>
    </row>
    <row r="100" customFormat="false" ht="12.75" hidden="false" customHeight="false" outlineLevel="0" collapsed="false">
      <c r="A100" s="11" t="n">
        <v>2</v>
      </c>
      <c r="B100" s="18" t="s">
        <v>15</v>
      </c>
      <c r="C100" s="19" t="n">
        <v>4</v>
      </c>
      <c r="D100" s="19" t="s">
        <v>14</v>
      </c>
      <c r="E100" s="20" t="e">
        <f aca="false">E4*D100*E5</f>
        <v>#VALUE!</v>
      </c>
      <c r="F100" s="20" t="e">
        <f aca="false">C100*D100</f>
        <v>#VALUE!</v>
      </c>
      <c r="G100" s="21" t="e">
        <f aca="false">C100*E100</f>
        <v>#VALUE!</v>
      </c>
    </row>
    <row r="101" customFormat="false" ht="12.75" hidden="false" customHeight="false" outlineLevel="0" collapsed="false">
      <c r="A101" s="11" t="n">
        <v>3</v>
      </c>
      <c r="B101" s="18" t="s">
        <v>16</v>
      </c>
      <c r="C101" s="19" t="n">
        <v>6</v>
      </c>
      <c r="D101" s="19" t="s">
        <v>14</v>
      </c>
      <c r="E101" s="20" t="e">
        <f aca="false">E4*D101*E5</f>
        <v>#VALUE!</v>
      </c>
      <c r="F101" s="20" t="e">
        <f aca="false">C101*D101</f>
        <v>#VALUE!</v>
      </c>
      <c r="G101" s="21" t="e">
        <f aca="false">C101*E101</f>
        <v>#VALUE!</v>
      </c>
    </row>
    <row r="102" customFormat="false" ht="12.75" hidden="false" customHeight="false" outlineLevel="0" collapsed="false">
      <c r="A102" s="11" t="n">
        <v>4</v>
      </c>
      <c r="B102" s="18" t="s">
        <v>17</v>
      </c>
      <c r="C102" s="19" t="n">
        <v>4</v>
      </c>
      <c r="D102" s="19" t="s">
        <v>14</v>
      </c>
      <c r="E102" s="20" t="e">
        <f aca="false">E4*D102*E5</f>
        <v>#VALUE!</v>
      </c>
      <c r="F102" s="20" t="e">
        <f aca="false">C102*D102</f>
        <v>#VALUE!</v>
      </c>
      <c r="G102" s="21" t="e">
        <f aca="false">C102*E102</f>
        <v>#VALUE!</v>
      </c>
    </row>
    <row r="103" customFormat="false" ht="12.75" hidden="false" customHeight="false" outlineLevel="0" collapsed="false">
      <c r="A103" s="11" t="n">
        <v>5</v>
      </c>
      <c r="B103" s="18" t="s">
        <v>18</v>
      </c>
      <c r="C103" s="19" t="n">
        <v>0</v>
      </c>
      <c r="D103" s="19" t="s">
        <v>14</v>
      </c>
      <c r="E103" s="20" t="e">
        <f aca="false">E4*D103*E5</f>
        <v>#VALUE!</v>
      </c>
      <c r="F103" s="20" t="e">
        <f aca="false">C103*D103</f>
        <v>#VALUE!</v>
      </c>
      <c r="G103" s="21" t="e">
        <f aca="false">C103*E103</f>
        <v>#VALUE!</v>
      </c>
    </row>
    <row r="104" customFormat="false" ht="13.5" hidden="false" customHeight="false" outlineLevel="0" collapsed="false">
      <c r="A104" s="11" t="n">
        <v>6</v>
      </c>
      <c r="B104" s="22" t="s">
        <v>19</v>
      </c>
      <c r="C104" s="23" t="n">
        <v>0</v>
      </c>
      <c r="D104" s="23" t="s">
        <v>14</v>
      </c>
      <c r="E104" s="25" t="e">
        <f aca="false">E4*D104*E5</f>
        <v>#VALUE!</v>
      </c>
      <c r="F104" s="33" t="e">
        <f aca="false">C104*D104</f>
        <v>#VALUE!</v>
      </c>
      <c r="G104" s="26" t="e">
        <f aca="false">C104*E104</f>
        <v>#VALUE!</v>
      </c>
    </row>
    <row r="105" customFormat="false" ht="16.5" hidden="false" customHeight="false" outlineLevel="0" collapsed="false">
      <c r="A105" s="27"/>
      <c r="B105" s="34" t="s">
        <v>20</v>
      </c>
      <c r="C105" s="34"/>
      <c r="D105" s="34"/>
      <c r="E105" s="34"/>
      <c r="F105" s="38" t="e">
        <f aca="false">SUM(F99:F104)</f>
        <v>#VALUE!</v>
      </c>
      <c r="G105" s="30" t="e">
        <f aca="false">SUM(G99:G104)</f>
        <v>#VALUE!</v>
      </c>
    </row>
    <row r="106" customFormat="false" ht="13.5" hidden="false" customHeight="false" outlineLevel="0" collapsed="false"/>
    <row r="107" customFormat="false" ht="16.5" hidden="false" customHeight="false" outlineLevel="0" collapsed="false">
      <c r="A107" s="5" t="n">
        <v>11</v>
      </c>
      <c r="B107" s="31" t="s">
        <v>5</v>
      </c>
      <c r="C107" s="7" t="s">
        <v>32</v>
      </c>
      <c r="D107" s="7"/>
      <c r="E107" s="7"/>
      <c r="F107" s="7"/>
      <c r="G107" s="7"/>
    </row>
    <row r="108" customFormat="false" ht="16.5" hidden="false" customHeight="false" outlineLevel="0" collapsed="false">
      <c r="A108" s="5"/>
      <c r="B108" s="32" t="s">
        <v>7</v>
      </c>
      <c r="C108" s="9" t="s">
        <v>8</v>
      </c>
      <c r="D108" s="9" t="s">
        <v>9</v>
      </c>
      <c r="E108" s="9" t="s">
        <v>10</v>
      </c>
      <c r="F108" s="10" t="s">
        <v>11</v>
      </c>
      <c r="G108" s="10" t="s">
        <v>12</v>
      </c>
    </row>
    <row r="109" customFormat="false" ht="12.75" hidden="false" customHeight="false" outlineLevel="0" collapsed="false">
      <c r="A109" s="11" t="n">
        <v>1</v>
      </c>
      <c r="B109" s="12" t="s">
        <v>13</v>
      </c>
      <c r="C109" s="13" t="n">
        <v>1</v>
      </c>
      <c r="D109" s="41" t="s">
        <v>14</v>
      </c>
      <c r="E109" s="16" t="e">
        <f aca="false">E4*D109*E5</f>
        <v>#VALUE!</v>
      </c>
      <c r="F109" s="16" t="e">
        <f aca="false">C109*D109</f>
        <v>#VALUE!</v>
      </c>
      <c r="G109" s="17" t="e">
        <f aca="false">C109*E109</f>
        <v>#VALUE!</v>
      </c>
    </row>
    <row r="110" customFormat="false" ht="12.75" hidden="false" customHeight="false" outlineLevel="0" collapsed="false">
      <c r="A110" s="11" t="n">
        <v>2</v>
      </c>
      <c r="B110" s="18" t="s">
        <v>15</v>
      </c>
      <c r="C110" s="19" t="n">
        <v>6</v>
      </c>
      <c r="D110" s="19" t="s">
        <v>14</v>
      </c>
      <c r="E110" s="20" t="e">
        <f aca="false">E4*D110*E5</f>
        <v>#VALUE!</v>
      </c>
      <c r="F110" s="20" t="e">
        <f aca="false">C110*D110</f>
        <v>#VALUE!</v>
      </c>
      <c r="G110" s="21" t="e">
        <f aca="false">C110*E110</f>
        <v>#VALUE!</v>
      </c>
    </row>
    <row r="111" customFormat="false" ht="12.75" hidden="false" customHeight="false" outlineLevel="0" collapsed="false">
      <c r="A111" s="11" t="n">
        <v>3</v>
      </c>
      <c r="B111" s="18" t="s">
        <v>16</v>
      </c>
      <c r="C111" s="19" t="n">
        <v>6</v>
      </c>
      <c r="D111" s="19" t="s">
        <v>14</v>
      </c>
      <c r="E111" s="20" t="e">
        <f aca="false">E4*D111*E5</f>
        <v>#VALUE!</v>
      </c>
      <c r="F111" s="20" t="e">
        <f aca="false">C111*D111</f>
        <v>#VALUE!</v>
      </c>
      <c r="G111" s="21" t="e">
        <f aca="false">C111*E111</f>
        <v>#VALUE!</v>
      </c>
    </row>
    <row r="112" customFormat="false" ht="12.75" hidden="false" customHeight="false" outlineLevel="0" collapsed="false">
      <c r="A112" s="11" t="n">
        <v>4</v>
      </c>
      <c r="B112" s="18" t="s">
        <v>17</v>
      </c>
      <c r="C112" s="19" t="n">
        <v>5</v>
      </c>
      <c r="D112" s="19" t="s">
        <v>14</v>
      </c>
      <c r="E112" s="20" t="e">
        <f aca="false">E4*D112*E5</f>
        <v>#VALUE!</v>
      </c>
      <c r="F112" s="20" t="e">
        <f aca="false">C112*D112</f>
        <v>#VALUE!</v>
      </c>
      <c r="G112" s="21" t="e">
        <f aca="false">C112*E112</f>
        <v>#VALUE!</v>
      </c>
    </row>
    <row r="113" customFormat="false" ht="12.75" hidden="false" customHeight="false" outlineLevel="0" collapsed="false">
      <c r="A113" s="11" t="n">
        <v>5</v>
      </c>
      <c r="B113" s="18" t="s">
        <v>18</v>
      </c>
      <c r="C113" s="19" t="n">
        <v>0</v>
      </c>
      <c r="D113" s="19" t="s">
        <v>14</v>
      </c>
      <c r="E113" s="20" t="e">
        <f aca="false">E4*D113*E5</f>
        <v>#VALUE!</v>
      </c>
      <c r="F113" s="20" t="e">
        <f aca="false">C113*D113</f>
        <v>#VALUE!</v>
      </c>
      <c r="G113" s="21" t="e">
        <f aca="false">C113*E113</f>
        <v>#VALUE!</v>
      </c>
    </row>
    <row r="114" customFormat="false" ht="13.5" hidden="false" customHeight="false" outlineLevel="0" collapsed="false">
      <c r="A114" s="11" t="n">
        <v>6</v>
      </c>
      <c r="B114" s="22" t="s">
        <v>19</v>
      </c>
      <c r="C114" s="23" t="n">
        <v>2</v>
      </c>
      <c r="D114" s="23" t="s">
        <v>14</v>
      </c>
      <c r="E114" s="25" t="e">
        <f aca="false">E4*D114*E5</f>
        <v>#VALUE!</v>
      </c>
      <c r="F114" s="33" t="e">
        <f aca="false">C114*D114</f>
        <v>#VALUE!</v>
      </c>
      <c r="G114" s="26" t="e">
        <f aca="false">C114*E114</f>
        <v>#VALUE!</v>
      </c>
    </row>
    <row r="115" customFormat="false" ht="16.5" hidden="false" customHeight="false" outlineLevel="0" collapsed="false">
      <c r="A115" s="27"/>
      <c r="B115" s="34" t="s">
        <v>20</v>
      </c>
      <c r="C115" s="34"/>
      <c r="D115" s="34"/>
      <c r="E115" s="34"/>
      <c r="F115" s="38" t="e">
        <f aca="false">SUM(F109:F114)</f>
        <v>#VALUE!</v>
      </c>
      <c r="G115" s="30" t="e">
        <f aca="false">SUM(G109:G114)</f>
        <v>#VALUE!</v>
      </c>
    </row>
    <row r="116" customFormat="false" ht="13.5" hidden="false" customHeight="false" outlineLevel="0" collapsed="false"/>
    <row r="117" s="42" customFormat="true" ht="16.5" hidden="false" customHeight="false" outlineLevel="0" collapsed="false">
      <c r="A117" s="5" t="n">
        <v>12</v>
      </c>
      <c r="B117" s="40" t="s">
        <v>33</v>
      </c>
      <c r="C117" s="40"/>
      <c r="D117" s="40"/>
      <c r="E117" s="40"/>
      <c r="F117" s="40"/>
      <c r="G117" s="40"/>
    </row>
    <row r="118" s="42" customFormat="true" ht="16.5" hidden="false" customHeight="false" outlineLevel="0" collapsed="false">
      <c r="A118" s="5"/>
      <c r="B118" s="32" t="s">
        <v>7</v>
      </c>
      <c r="C118" s="9" t="s">
        <v>8</v>
      </c>
      <c r="D118" s="9" t="s">
        <v>9</v>
      </c>
      <c r="E118" s="9" t="s">
        <v>10</v>
      </c>
      <c r="F118" s="10" t="s">
        <v>11</v>
      </c>
      <c r="G118" s="10" t="s">
        <v>12</v>
      </c>
    </row>
    <row r="119" s="42" customFormat="true" ht="12.75" hidden="false" customHeight="false" outlineLevel="0" collapsed="false">
      <c r="A119" s="11" t="n">
        <v>1</v>
      </c>
      <c r="B119" s="43" t="s">
        <v>34</v>
      </c>
      <c r="C119" s="13" t="n">
        <v>1</v>
      </c>
      <c r="D119" s="13" t="s">
        <v>14</v>
      </c>
      <c r="E119" s="16" t="e">
        <f aca="false">E4*D119*E5</f>
        <v>#VALUE!</v>
      </c>
      <c r="F119" s="16" t="e">
        <f aca="false">C119*D119</f>
        <v>#VALUE!</v>
      </c>
      <c r="G119" s="17" t="e">
        <f aca="false">C119*E119</f>
        <v>#VALUE!</v>
      </c>
    </row>
    <row r="120" s="42" customFormat="true" ht="13.5" hidden="false" customHeight="false" outlineLevel="0" collapsed="false">
      <c r="A120" s="11" t="n">
        <v>2</v>
      </c>
      <c r="B120" s="44" t="s">
        <v>35</v>
      </c>
      <c r="C120" s="23" t="n">
        <v>1</v>
      </c>
      <c r="D120" s="23" t="s">
        <v>14</v>
      </c>
      <c r="E120" s="25" t="e">
        <f aca="false">E4*D120*E5</f>
        <v>#VALUE!</v>
      </c>
      <c r="F120" s="25" t="e">
        <f aca="false">C120*D120</f>
        <v>#VALUE!</v>
      </c>
      <c r="G120" s="26" t="e">
        <f aca="false">C120*E120</f>
        <v>#VALUE!</v>
      </c>
    </row>
    <row r="121" s="42" customFormat="true" ht="16.5" hidden="false" customHeight="false" outlineLevel="0" collapsed="false">
      <c r="A121" s="27"/>
      <c r="B121" s="34" t="s">
        <v>20</v>
      </c>
      <c r="C121" s="34"/>
      <c r="D121" s="34"/>
      <c r="E121" s="34"/>
      <c r="F121" s="29" t="e">
        <f aca="false">SUM(F119:F120)</f>
        <v>#VALUE!</v>
      </c>
      <c r="G121" s="30" t="e">
        <f aca="false">SUM(G119:G120)</f>
        <v>#VALUE!</v>
      </c>
    </row>
    <row r="122" customFormat="false" ht="18.75" hidden="false" customHeight="false" outlineLevel="0" collapsed="false">
      <c r="A122" s="27"/>
      <c r="B122" s="34" t="s">
        <v>36</v>
      </c>
      <c r="C122" s="34"/>
      <c r="D122" s="34"/>
      <c r="E122" s="34"/>
      <c r="F122" s="45" t="e">
        <f aca="false">F14+F24+F34+F44+F54+F64+F74+F85+F95+F105+F115+F121</f>
        <v>#VALUE!</v>
      </c>
      <c r="G122" s="46" t="e">
        <f aca="false">G14+G24+G34+G44+G54+G64+G74+G85+G95+G105+G115+G121</f>
        <v>#VALUE!</v>
      </c>
    </row>
  </sheetData>
  <mergeCells count="38">
    <mergeCell ref="B3:G3"/>
    <mergeCell ref="A6:A7"/>
    <mergeCell ref="C6:G6"/>
    <mergeCell ref="B14:E14"/>
    <mergeCell ref="A16:A17"/>
    <mergeCell ref="C16:G16"/>
    <mergeCell ref="B24:E24"/>
    <mergeCell ref="A26:A27"/>
    <mergeCell ref="C26:G26"/>
    <mergeCell ref="B34:E34"/>
    <mergeCell ref="A36:A37"/>
    <mergeCell ref="C36:G36"/>
    <mergeCell ref="B44:E44"/>
    <mergeCell ref="A46:A47"/>
    <mergeCell ref="C46:G46"/>
    <mergeCell ref="B54:E54"/>
    <mergeCell ref="A56:A57"/>
    <mergeCell ref="C56:G56"/>
    <mergeCell ref="B64:E64"/>
    <mergeCell ref="A66:A67"/>
    <mergeCell ref="C66:G66"/>
    <mergeCell ref="B74:E74"/>
    <mergeCell ref="A76:A77"/>
    <mergeCell ref="C76:G76"/>
    <mergeCell ref="B85:E85"/>
    <mergeCell ref="A87:A88"/>
    <mergeCell ref="C87:G87"/>
    <mergeCell ref="B95:E95"/>
    <mergeCell ref="A97:A98"/>
    <mergeCell ref="C97:G97"/>
    <mergeCell ref="B105:E105"/>
    <mergeCell ref="A107:A108"/>
    <mergeCell ref="C107:G107"/>
    <mergeCell ref="B115:E115"/>
    <mergeCell ref="A117:A118"/>
    <mergeCell ref="B117:G117"/>
    <mergeCell ref="B121:E121"/>
    <mergeCell ref="B122:E122"/>
  </mergeCells>
  <printOptions headings="false" gridLines="false" gridLinesSet="true" horizontalCentered="false" verticalCentered="false"/>
  <pageMargins left="0.75" right="0.470138888888889" top="0.220138888888889" bottom="0.17986111111111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3:44:21Z</dcterms:created>
  <dc:creator>Macovei</dc:creator>
  <dc:description/>
  <dc:language>en-US</dc:language>
  <cp:lastModifiedBy>carmen.buliga</cp:lastModifiedBy>
  <cp:lastPrinted>2015-04-08T09:28:10Z</cp:lastPrinted>
  <dcterms:modified xsi:type="dcterms:W3CDTF">2015-04-15T09:31:01Z</dcterms:modified>
  <cp:revision>0</cp:revision>
  <dc:subject/>
  <dc:title/>
</cp:coreProperties>
</file>